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externalReferences>
    <externalReference r:id="rId4"/>
  </externalReferences>
  <definedNames>
    <definedName function="false" hidden="false" localSheetId="0" name="_xlnm.Print_Area" vbProcedure="false">Sheet1!$A$3:$J$58</definedName>
    <definedName function="false" hidden="false" localSheetId="0" name="Excel_BuiltIn__FilterDatabase" vbProcedure="false">Sheet1!$B$1:$AD$56</definedName>
    <definedName function="false" hidden="false" localSheetId="0" name="OLE_LINK30" vbProcedure="false">#REF!</definedName>
    <definedName function="false" hidden="false" localSheetId="0" name="OLE_LINK6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59">
  <si>
    <r>
      <rPr>
        <b val="true"/>
        <sz val="14"/>
        <color rgb="FF000000"/>
        <rFont val="Noto Sans"/>
        <family val="2"/>
      </rPr>
      <t xml:space="preserve">第十五届中国国际高新技术成果交易会
参展项目及展品情况
</t>
    </r>
  </si>
  <si>
    <t xml:space="preserve">参展项目名称</t>
  </si>
  <si>
    <t xml:space="preserve">项目编号</t>
  </si>
  <si>
    <t xml:space="preserve">项目负责人</t>
  </si>
  <si>
    <t xml:space="preserve">联系方式</t>
  </si>
  <si>
    <t xml:space="preserve">所在学院</t>
  </si>
  <si>
    <t xml:space="preserve">参展形式</t>
  </si>
  <si>
    <t xml:space="preserve">所属行业</t>
  </si>
  <si>
    <r>
      <rPr>
        <b val="true"/>
        <sz val="12"/>
        <rFont val="Noto Sans"/>
        <family val="2"/>
      </rPr>
      <t xml:space="preserve">最小展示体积（长宽高</t>
    </r>
    <r>
      <rPr>
        <b val="true"/>
        <sz val="12"/>
        <rFont val="宋体"/>
        <family val="0"/>
        <charset val="134"/>
      </rPr>
      <t xml:space="preserve">*</t>
    </r>
    <r>
      <rPr>
        <b val="true"/>
        <sz val="12"/>
        <rFont val="Noto Sans"/>
        <family val="2"/>
      </rPr>
      <t xml:space="preserve">厘米）</t>
    </r>
  </si>
  <si>
    <t xml:space="preserve">展示方式描述</t>
  </si>
  <si>
    <t xml:space="preserve">电源需求</t>
  </si>
  <si>
    <r>
      <rPr>
        <sz val="11"/>
        <color rgb="FF000000"/>
        <rFont val="Noto Sans"/>
        <family val="2"/>
      </rPr>
      <t xml:space="preserve">高性能 低成本烧结氧化锌铝（</t>
    </r>
    <r>
      <rPr>
        <sz val="11"/>
        <color rgb="FF000000"/>
        <rFont val="宋体"/>
        <family val="0"/>
        <charset val="134"/>
      </rPr>
      <t xml:space="preserve">AZO</t>
    </r>
    <r>
      <rPr>
        <sz val="11"/>
        <color rgb="FF000000"/>
        <rFont val="Noto Sans"/>
        <family val="2"/>
      </rPr>
      <t xml:space="preserve">）靶材制备技术</t>
    </r>
  </si>
  <si>
    <t xml:space="preserve">D1</t>
  </si>
  <si>
    <t xml:space="preserve">杨海涛</t>
  </si>
  <si>
    <t xml:space="preserve">材料学院</t>
  </si>
  <si>
    <t xml:space="preserve">展板</t>
  </si>
  <si>
    <t xml:space="preserve">新材料</t>
  </si>
  <si>
    <t xml:space="preserve">便携式血糖仪用血糖检测试纸</t>
  </si>
  <si>
    <t xml:space="preserve">C1</t>
  </si>
  <si>
    <t xml:space="preserve">杨海朋</t>
  </si>
  <si>
    <t xml:space="preserve">生物医药</t>
  </si>
  <si>
    <t xml:space="preserve">红酒中铁离子含量速测方法及装置</t>
  </si>
  <si>
    <t xml:space="preserve">D2</t>
  </si>
  <si>
    <r>
      <rPr>
        <sz val="11"/>
        <color rgb="FF000000"/>
        <rFont val="Noto Sans"/>
        <family val="2"/>
      </rPr>
      <t xml:space="preserve">聚醚醚酮</t>
    </r>
    <r>
      <rPr>
        <sz val="11"/>
        <color rgb="FF000000"/>
        <rFont val="宋体"/>
        <family val="0"/>
        <charset val="134"/>
      </rPr>
      <t xml:space="preserve">/</t>
    </r>
    <r>
      <rPr>
        <sz val="11"/>
        <color rgb="FF000000"/>
        <rFont val="Noto Sans"/>
        <family val="2"/>
      </rPr>
      <t xml:space="preserve">羟基磷灰石骨骼材料制备及其产业化</t>
    </r>
  </si>
  <si>
    <t xml:space="preserve">C2</t>
  </si>
  <si>
    <t xml:space="preserve">倪卓</t>
  </si>
  <si>
    <t xml:space="preserve">化工学院</t>
  </si>
  <si>
    <t xml:space="preserve">不同形貌二氧化钒纳米粉体</t>
  </si>
  <si>
    <t xml:space="preserve">PD3</t>
  </si>
  <si>
    <t xml:space="preserve">吕维忠</t>
  </si>
  <si>
    <t xml:space="preserve">展品</t>
  </si>
  <si>
    <t xml:space="preserve">20*20*30</t>
  </si>
  <si>
    <t xml:space="preserve">小展品</t>
  </si>
  <si>
    <t xml:space="preserve">无</t>
  </si>
  <si>
    <t xml:space="preserve">建筑外墙隔热保温涂料</t>
  </si>
  <si>
    <t xml:space="preserve">PD4</t>
  </si>
  <si>
    <t xml:space="preserve">纳米隔热浆料</t>
  </si>
  <si>
    <t xml:space="preserve">PD5</t>
  </si>
  <si>
    <t xml:space="preserve">一种高效易降解的新型磺酰脲除草剂</t>
  </si>
  <si>
    <t xml:space="preserve">C3</t>
  </si>
  <si>
    <t xml:space="preserve">王明良</t>
  </si>
  <si>
    <t xml:space="preserve">锂空气电池</t>
  </si>
  <si>
    <t xml:space="preserve">PD6</t>
  </si>
  <si>
    <t xml:space="preserve">罗仲宽  王芳</t>
  </si>
  <si>
    <t xml:space="preserve">新能源</t>
  </si>
  <si>
    <t xml:space="preserve">50*30*30</t>
  </si>
  <si>
    <t xml:space="preserve">聚丙烯腈低聚物包覆氧化亚铜纳米微粒的制备及其作为海洋防污涂料的开发研究</t>
  </si>
  <si>
    <t xml:space="preserve">D7</t>
  </si>
  <si>
    <t xml:space="preserve">刘剑洪</t>
  </si>
  <si>
    <t xml:space="preserve">类石墨烯包覆掺杂锂离子电池正极材料层状镍锰酸锂</t>
  </si>
  <si>
    <t xml:space="preserve">D8</t>
  </si>
  <si>
    <t xml:space="preserve">平面开关磁阻电机</t>
  </si>
  <si>
    <t xml:space="preserve">PA1</t>
  </si>
  <si>
    <t xml:space="preserve">曹广忠</t>
  </si>
  <si>
    <t xml:space="preserve">机电学院</t>
  </si>
  <si>
    <t xml:space="preserve">新一代信息技术</t>
  </si>
  <si>
    <t xml:space="preserve">150*100*100</t>
  </si>
  <si>
    <t xml:space="preserve">实物</t>
  </si>
  <si>
    <t xml:space="preserve">普通电源</t>
  </si>
  <si>
    <t xml:space="preserve">轨道交通列车牵引仿真计算软件</t>
  </si>
  <si>
    <t xml:space="preserve">PA2</t>
  </si>
  <si>
    <t xml:space="preserve">80*60*80</t>
  </si>
  <si>
    <t xml:space="preserve">电脑</t>
  </si>
  <si>
    <t xml:space="preserve">高分子光电薄膜材料连注连轧成型技术与装备</t>
  </si>
  <si>
    <t xml:space="preserve">A3</t>
  </si>
  <si>
    <t xml:space="preserve">李积彬</t>
  </si>
  <si>
    <r>
      <rPr>
        <sz val="12"/>
        <color rgb="FF000000"/>
        <rFont val="Noto Sans"/>
        <family val="2"/>
      </rPr>
      <t xml:space="preserve">基于</t>
    </r>
    <r>
      <rPr>
        <sz val="12"/>
        <color rgb="FF000000"/>
        <rFont val="宋体"/>
        <family val="0"/>
        <charset val="134"/>
      </rPr>
      <t xml:space="preserve">AOI</t>
    </r>
    <r>
      <rPr>
        <sz val="12"/>
        <color rgb="FF000000"/>
        <rFont val="Noto Sans"/>
        <family val="2"/>
      </rPr>
      <t xml:space="preserve">的</t>
    </r>
    <r>
      <rPr>
        <sz val="12"/>
        <color rgb="FF000000"/>
        <rFont val="宋体"/>
        <family val="0"/>
        <charset val="134"/>
      </rPr>
      <t xml:space="preserve">PCB</t>
    </r>
    <r>
      <rPr>
        <sz val="12"/>
        <color rgb="FF000000"/>
        <rFont val="Noto Sans"/>
        <family val="2"/>
      </rPr>
      <t xml:space="preserve">智能检测系统</t>
    </r>
  </si>
  <si>
    <t xml:space="preserve">PA4</t>
  </si>
  <si>
    <t xml:space="preserve">程涛</t>
  </si>
  <si>
    <t xml:space="preserve">250*300*200</t>
  </si>
  <si>
    <r>
      <rPr>
        <sz val="11"/>
        <color rgb="FF000000"/>
        <rFont val="Noto Sans"/>
        <family val="2"/>
      </rPr>
      <t xml:space="preserve">普通电话和特殊电源</t>
    </r>
    <r>
      <rPr>
        <sz val="11"/>
        <color rgb="FF000000"/>
        <rFont val="宋体"/>
        <family val="0"/>
        <charset val="134"/>
      </rPr>
      <t xml:space="preserve">380</t>
    </r>
    <r>
      <rPr>
        <sz val="11"/>
        <color rgb="FF000000"/>
        <rFont val="Noto Sans"/>
        <family val="2"/>
      </rPr>
      <t xml:space="preserve">伏</t>
    </r>
    <r>
      <rPr>
        <sz val="11"/>
        <color rgb="FF000000"/>
        <rFont val="宋体"/>
        <family val="0"/>
        <charset val="134"/>
      </rPr>
      <t xml:space="preserve">10</t>
    </r>
    <r>
      <rPr>
        <sz val="11"/>
        <color rgb="FF000000"/>
        <rFont val="Noto Sans"/>
        <family val="2"/>
      </rPr>
      <t xml:space="preserve">安</t>
    </r>
  </si>
  <si>
    <t xml:space="preserve">智能网络舆情监测分析系统</t>
  </si>
  <si>
    <t xml:space="preserve">B1</t>
  </si>
  <si>
    <t xml:space="preserve">傅向华</t>
  </si>
  <si>
    <t xml:space="preserve">计算机学院</t>
  </si>
  <si>
    <t xml:space="preserve">互联网 </t>
  </si>
  <si>
    <t xml:space="preserve">复叶类园林植物计算机识别系统</t>
  </si>
  <si>
    <t xml:space="preserve">PA5</t>
  </si>
  <si>
    <t xml:space="preserve">张冰</t>
  </si>
  <si>
    <r>
      <rPr>
        <sz val="11"/>
        <color rgb="FF000000"/>
        <rFont val="宋体"/>
        <family val="0"/>
        <charset val="134"/>
      </rPr>
      <t xml:space="preserve">KD-90</t>
    </r>
    <r>
      <rPr>
        <sz val="11"/>
        <color rgb="FF000000"/>
        <rFont val="Noto Sans"/>
        <family val="2"/>
      </rPr>
      <t xml:space="preserve">普及型高性能计算机系统</t>
    </r>
  </si>
  <si>
    <t xml:space="preserve">PA6</t>
  </si>
  <si>
    <t xml:space="preserve">蔡晔</t>
  </si>
  <si>
    <t xml:space="preserve">100*100*100</t>
  </si>
  <si>
    <t xml:space="preserve">台式电脑及主机</t>
  </si>
  <si>
    <r>
      <rPr>
        <sz val="11"/>
        <color rgb="FF000000"/>
        <rFont val="Noto Sans"/>
        <family val="2"/>
      </rPr>
      <t xml:space="preserve">深大</t>
    </r>
    <r>
      <rPr>
        <sz val="11"/>
        <color rgb="FF000000"/>
        <rFont val="宋体"/>
        <family val="0"/>
        <charset val="134"/>
      </rPr>
      <t xml:space="preserve">30</t>
    </r>
    <r>
      <rPr>
        <sz val="11"/>
        <color rgb="FF000000"/>
        <rFont val="Noto Sans"/>
        <family val="2"/>
      </rPr>
      <t xml:space="preserve">普及型高性能计算机计算节点</t>
    </r>
  </si>
  <si>
    <t xml:space="preserve">PA7</t>
  </si>
  <si>
    <t xml:space="preserve">120*80*10</t>
  </si>
  <si>
    <t xml:space="preserve">电路板</t>
  </si>
  <si>
    <r>
      <rPr>
        <sz val="11"/>
        <color rgb="FF000000"/>
        <rFont val="Noto Sans"/>
        <family val="2"/>
      </rPr>
      <t xml:space="preserve">基于龙芯</t>
    </r>
    <r>
      <rPr>
        <sz val="11"/>
        <color rgb="FF000000"/>
        <rFont val="宋体"/>
        <family val="0"/>
        <charset val="134"/>
      </rPr>
      <t xml:space="preserve">2H</t>
    </r>
    <r>
      <rPr>
        <sz val="11"/>
        <color rgb="FF000000"/>
        <rFont val="Noto Sans"/>
        <family val="2"/>
      </rPr>
      <t xml:space="preserve">的工控嵌入式主板</t>
    </r>
  </si>
  <si>
    <t xml:space="preserve">PA8</t>
  </si>
  <si>
    <t xml:space="preserve">50*50*50</t>
  </si>
  <si>
    <t xml:space="preserve">主板</t>
  </si>
  <si>
    <t xml:space="preserve">便携式移动医疗产品</t>
  </si>
  <si>
    <t xml:space="preserve">PB2</t>
  </si>
  <si>
    <t xml:space="preserve">李坚强</t>
  </si>
  <si>
    <t xml:space="preserve">互联网</t>
  </si>
  <si>
    <t xml:space="preserve">50*30*10</t>
  </si>
  <si>
    <t xml:space="preserve">基于智能网关的家庭物联网系统</t>
  </si>
  <si>
    <t xml:space="preserve">PB3</t>
  </si>
  <si>
    <t xml:space="preserve">100*80*80</t>
  </si>
  <si>
    <t xml:space="preserve">移动互联网遥控玩具系列产品</t>
  </si>
  <si>
    <t xml:space="preserve">B4</t>
  </si>
  <si>
    <t xml:space="preserve">蔡树彬</t>
  </si>
  <si>
    <t xml:space="preserve">移动互联网生活工具应用解决方案</t>
  </si>
  <si>
    <t xml:space="preserve">B5</t>
  </si>
  <si>
    <t xml:space="preserve">移动互联网金融（基金）资讯、营销解决方案</t>
  </si>
  <si>
    <t xml:space="preserve">B6</t>
  </si>
  <si>
    <t xml:space="preserve">智能通用数据检索服务应用</t>
  </si>
  <si>
    <t xml:space="preserve">A9</t>
  </si>
  <si>
    <t xml:space="preserve">毛睿</t>
  </si>
  <si>
    <r>
      <rPr>
        <sz val="11"/>
        <color rgb="FF000000"/>
        <rFont val="宋体"/>
        <family val="0"/>
        <charset val="134"/>
      </rPr>
      <t xml:space="preserve">PET</t>
    </r>
    <r>
      <rPr>
        <sz val="11"/>
        <color rgb="FF000000"/>
        <rFont val="Noto Sans"/>
        <family val="2"/>
      </rPr>
      <t xml:space="preserve">系统中基于</t>
    </r>
    <r>
      <rPr>
        <sz val="11"/>
        <color rgb="FF000000"/>
        <rFont val="宋体"/>
        <family val="0"/>
        <charset val="134"/>
      </rPr>
      <t xml:space="preserve">TDC</t>
    </r>
    <r>
      <rPr>
        <sz val="11"/>
        <color rgb="FF000000"/>
        <rFont val="Noto Sans"/>
        <family val="2"/>
      </rPr>
      <t xml:space="preserve">技术的高精度时间测量模块</t>
    </r>
  </si>
  <si>
    <t xml:space="preserve">A10</t>
  </si>
  <si>
    <t xml:space="preserve">李琰</t>
  </si>
  <si>
    <r>
      <rPr>
        <sz val="11"/>
        <color rgb="FF000000"/>
        <rFont val="Noto Sans"/>
        <family val="2"/>
      </rPr>
      <t xml:space="preserve">低功耗单芯片</t>
    </r>
    <r>
      <rPr>
        <sz val="11"/>
        <color rgb="FF000000"/>
        <rFont val="宋体"/>
        <family val="0"/>
        <charset val="134"/>
      </rPr>
      <t xml:space="preserve">5.8 GHz</t>
    </r>
    <r>
      <rPr>
        <sz val="11"/>
        <color rgb="FF000000"/>
        <rFont val="Noto Sans"/>
        <family val="2"/>
      </rPr>
      <t xml:space="preserve">射频收发机</t>
    </r>
  </si>
  <si>
    <t xml:space="preserve">A11</t>
  </si>
  <si>
    <t xml:space="preserve">基于近红外人脸识别的门禁系统</t>
  </si>
  <si>
    <t xml:space="preserve">PA12</t>
  </si>
  <si>
    <t xml:space="preserve">沈琳琳</t>
  </si>
  <si>
    <t xml:space="preserve">100*30*50</t>
  </si>
  <si>
    <t xml:space="preserve">显微镜荧光细胞图像自动判读系统</t>
  </si>
  <si>
    <t xml:space="preserve">PA13</t>
  </si>
  <si>
    <t xml:space="preserve">掌上形象设计软件</t>
  </si>
  <si>
    <t xml:space="preserve">PA14</t>
  </si>
  <si>
    <t xml:space="preserve">50*30*50</t>
  </si>
  <si>
    <t xml:space="preserve">ipad</t>
  </si>
  <si>
    <r>
      <rPr>
        <sz val="11"/>
        <color rgb="FF000000"/>
        <rFont val="Noto Sans"/>
        <family val="2"/>
      </rPr>
      <t xml:space="preserve">禽流感直扩</t>
    </r>
    <r>
      <rPr>
        <sz val="11"/>
        <color rgb="FF000000"/>
        <rFont val="宋体"/>
        <family val="0"/>
        <charset val="134"/>
      </rPr>
      <t xml:space="preserve">RT-PCR</t>
    </r>
    <r>
      <rPr>
        <sz val="11"/>
        <color rgb="FF000000"/>
        <rFont val="Noto Sans"/>
        <family val="2"/>
      </rPr>
      <t xml:space="preserve">快速基因检测试剂盒</t>
    </r>
  </si>
  <si>
    <t xml:space="preserve">C4</t>
  </si>
  <si>
    <t xml:space="preserve">苟德明</t>
  </si>
  <si>
    <t xml:space="preserve">生命科学学院</t>
  </si>
  <si>
    <r>
      <rPr>
        <sz val="11"/>
        <color rgb="FF000000"/>
        <rFont val="Noto Sans"/>
        <family val="2"/>
      </rPr>
      <t xml:space="preserve">基于</t>
    </r>
    <r>
      <rPr>
        <sz val="11"/>
        <color rgb="FF000000"/>
        <rFont val="宋体"/>
        <family val="0"/>
        <charset val="134"/>
      </rPr>
      <t xml:space="preserve">G</t>
    </r>
    <r>
      <rPr>
        <sz val="11"/>
        <color rgb="FF000000"/>
        <rFont val="Noto Sans"/>
        <family val="2"/>
      </rPr>
      <t xml:space="preserve">蛋白偶联受体的哺乳动物细胞定向引导技术</t>
    </r>
  </si>
  <si>
    <t xml:space="preserve">C5</t>
  </si>
  <si>
    <t xml:space="preserve">买制刚</t>
  </si>
  <si>
    <t xml:space="preserve">医学部</t>
  </si>
  <si>
    <t xml:space="preserve">高性能医用超声探头</t>
  </si>
  <si>
    <t xml:space="preserve">PC6</t>
  </si>
  <si>
    <t xml:space="preserve">彭 珏</t>
  </si>
  <si>
    <t xml:space="preserve">60*40*20</t>
  </si>
  <si>
    <t xml:space="preserve">数字编码超声骨折愈合治疗仪</t>
  </si>
  <si>
    <t xml:space="preserve">C7</t>
  </si>
  <si>
    <t xml:space="preserve">陈昕</t>
  </si>
  <si>
    <t xml:space="preserve">盲用阅读器</t>
  </si>
  <si>
    <t xml:space="preserve">PA15</t>
  </si>
  <si>
    <t xml:space="preserve">但果</t>
  </si>
  <si>
    <t xml:space="preserve">80*60*70</t>
  </si>
  <si>
    <t xml:space="preserve">普通</t>
  </si>
  <si>
    <t xml:space="preserve">空调语音播报器</t>
  </si>
  <si>
    <t xml:space="preserve">PA16</t>
  </si>
  <si>
    <t xml:space="preserve">人体云纹成像装置</t>
  </si>
  <si>
    <t xml:space="preserve">PC8</t>
  </si>
  <si>
    <t xml:space="preserve">王军</t>
  </si>
  <si>
    <t xml:space="preserve">200*200*200</t>
  </si>
  <si>
    <r>
      <rPr>
        <sz val="11"/>
        <color rgb="FF000000"/>
        <rFont val="Noto Sans"/>
        <family val="2"/>
      </rPr>
      <t xml:space="preserve">实物落地摆放，类似于</t>
    </r>
    <r>
      <rPr>
        <sz val="11"/>
        <color rgb="FF000000"/>
        <rFont val="宋体"/>
        <family val="0"/>
        <charset val="134"/>
      </rPr>
      <t xml:space="preserve">ATM</t>
    </r>
    <r>
      <rPr>
        <sz val="11"/>
        <color rgb="FF000000"/>
        <rFont val="Noto Sans"/>
        <family val="2"/>
      </rPr>
      <t xml:space="preserve">机大小，人站进去照相用</t>
    </r>
  </si>
  <si>
    <t xml:space="preserve">人体筋膜分离刺激针具</t>
  </si>
  <si>
    <t xml:space="preserve">C9</t>
  </si>
  <si>
    <r>
      <rPr>
        <sz val="11"/>
        <color rgb="FF000000"/>
        <rFont val="宋体"/>
        <family val="0"/>
        <charset val="134"/>
      </rPr>
      <t xml:space="preserve">M4000</t>
    </r>
    <r>
      <rPr>
        <sz val="11"/>
        <color rgb="FF000000"/>
        <rFont val="Noto Sans"/>
        <family val="2"/>
      </rPr>
      <t xml:space="preserve">全自动化学发光免疫分析系统</t>
    </r>
  </si>
  <si>
    <t xml:space="preserve">C10</t>
  </si>
  <si>
    <t xml:space="preserve">张会生</t>
  </si>
  <si>
    <t xml:space="preserve">医用呼吸二氧化碳测量技术</t>
  </si>
  <si>
    <t xml:space="preserve">PC11</t>
  </si>
  <si>
    <t xml:space="preserve">叶继伦</t>
  </si>
  <si>
    <t xml:space="preserve">20*20*20</t>
  </si>
  <si>
    <r>
      <rPr>
        <sz val="11"/>
        <color rgb="FF000000"/>
        <rFont val="Noto Sans"/>
        <family val="2"/>
      </rPr>
      <t xml:space="preserve">小分子</t>
    </r>
    <r>
      <rPr>
        <sz val="11"/>
        <color rgb="FF000000"/>
        <rFont val="宋体"/>
        <family val="0"/>
        <charset val="134"/>
      </rPr>
      <t xml:space="preserve">Toll</t>
    </r>
    <r>
      <rPr>
        <sz val="11"/>
        <color rgb="FF000000"/>
        <rFont val="Noto Sans"/>
        <family val="2"/>
      </rPr>
      <t xml:space="preserve">样受体</t>
    </r>
    <r>
      <rPr>
        <sz val="11"/>
        <color rgb="FF000000"/>
        <rFont val="宋体"/>
        <family val="0"/>
        <charset val="134"/>
      </rPr>
      <t xml:space="preserve">7</t>
    </r>
    <r>
      <rPr>
        <sz val="11"/>
        <color rgb="FF000000"/>
        <rFont val="Noto Sans"/>
        <family val="2"/>
      </rPr>
      <t xml:space="preserve">激动剂的应用开发研究 </t>
    </r>
  </si>
  <si>
    <t xml:space="preserve">C12</t>
  </si>
  <si>
    <t xml:space="preserve">靳广毅</t>
  </si>
  <si>
    <t xml:space="preserve">三维学习资源管理及虚拟仿真教学云计算平台</t>
  </si>
  <si>
    <t xml:space="preserve">PA17</t>
  </si>
  <si>
    <t xml:space="preserve">徐明</t>
  </si>
  <si>
    <t xml:space="preserve">信息中心</t>
  </si>
  <si>
    <t xml:space="preserve">智能体温计</t>
  </si>
  <si>
    <t xml:space="preserve">PA18</t>
  </si>
  <si>
    <t xml:space="preserve">秦斌</t>
  </si>
  <si>
    <t xml:space="preserve">50*20*50</t>
  </si>
  <si>
    <r>
      <rPr>
        <sz val="11"/>
        <color rgb="FF000000"/>
        <rFont val="宋体"/>
        <family val="0"/>
        <charset val="134"/>
      </rPr>
      <t xml:space="preserve">NO2</t>
    </r>
    <r>
      <rPr>
        <sz val="12"/>
        <color rgb="FF000000"/>
        <rFont val="Noto Sans"/>
        <family val="2"/>
      </rPr>
      <t xml:space="preserve">有害气体检测仪研制</t>
    </r>
  </si>
  <si>
    <t xml:space="preserve">PA19</t>
  </si>
  <si>
    <t xml:space="preserve">高致慧</t>
  </si>
  <si>
    <t xml:space="preserve">电子学院</t>
  </si>
  <si>
    <t xml:space="preserve">50*50*20</t>
  </si>
  <si>
    <t xml:space="preserve">新型一体化微光学导光板</t>
  </si>
  <si>
    <t xml:space="preserve">PA20</t>
  </si>
  <si>
    <t xml:space="preserve">徐平</t>
  </si>
  <si>
    <t xml:space="preserve">50*50*150</t>
  </si>
  <si>
    <r>
      <rPr>
        <sz val="11"/>
        <color rgb="FF000000"/>
        <rFont val="宋体"/>
        <family val="0"/>
        <charset val="134"/>
      </rPr>
      <t xml:space="preserve">3.5</t>
    </r>
    <r>
      <rPr>
        <sz val="11"/>
        <color rgb="FF000000"/>
        <rFont val="Noto Sans"/>
        <family val="2"/>
      </rPr>
      <t xml:space="preserve">伏</t>
    </r>
    <r>
      <rPr>
        <sz val="11"/>
        <color rgb="FF000000"/>
        <rFont val="宋体"/>
        <family val="0"/>
        <charset val="134"/>
      </rPr>
      <t xml:space="preserve">0.02</t>
    </r>
    <r>
      <rPr>
        <sz val="11"/>
        <color rgb="FF000000"/>
        <rFont val="Noto Sans"/>
        <family val="2"/>
      </rPr>
      <t xml:space="preserve">安</t>
    </r>
  </si>
  <si>
    <r>
      <rPr>
        <sz val="11"/>
        <color rgb="FF000000"/>
        <rFont val="Noto Sans"/>
        <family val="2"/>
      </rPr>
      <t xml:space="preserve">新型高效高灵敏</t>
    </r>
    <r>
      <rPr>
        <sz val="11"/>
        <color rgb="FF000000"/>
        <rFont val="宋体"/>
        <family val="0"/>
        <charset val="134"/>
      </rPr>
      <t xml:space="preserve">SPR</t>
    </r>
    <r>
      <rPr>
        <sz val="11"/>
        <color rgb="FF000000"/>
        <rFont val="Noto Sans"/>
        <family val="2"/>
      </rPr>
      <t xml:space="preserve">分析仪</t>
    </r>
  </si>
  <si>
    <t xml:space="preserve">C13</t>
  </si>
  <si>
    <t xml:space="preserve">邵永红</t>
  </si>
  <si>
    <t xml:space="preserve">光电学院</t>
  </si>
  <si>
    <r>
      <rPr>
        <sz val="11"/>
        <color rgb="FF000000"/>
        <rFont val="Noto Sans"/>
        <family val="2"/>
      </rPr>
      <t xml:space="preserve">高分辨率</t>
    </r>
    <r>
      <rPr>
        <sz val="11"/>
        <color rgb="FF000000"/>
        <rFont val="宋体"/>
        <family val="0"/>
        <charset val="134"/>
      </rPr>
      <t xml:space="preserve">X</t>
    </r>
    <r>
      <rPr>
        <sz val="11"/>
        <color rgb="FF000000"/>
        <rFont val="Noto Sans"/>
        <family val="2"/>
      </rPr>
      <t xml:space="preserve">射线图像探测器</t>
    </r>
  </si>
  <si>
    <t xml:space="preserve">PA21</t>
  </si>
  <si>
    <t xml:space="preserve">郭金川</t>
  </si>
  <si>
    <t xml:space="preserve">80*50*70</t>
  </si>
  <si>
    <t xml:space="preserve">智能节能镀膜玻璃</t>
  </si>
  <si>
    <t xml:space="preserve">D9</t>
  </si>
  <si>
    <t xml:space="preserve">张东平</t>
  </si>
  <si>
    <t xml:space="preserve">物理学院</t>
  </si>
  <si>
    <r>
      <rPr>
        <sz val="11"/>
        <color rgb="FF000000"/>
        <rFont val="宋体"/>
        <family val="0"/>
        <charset val="134"/>
      </rPr>
      <t xml:space="preserve">RFID</t>
    </r>
    <r>
      <rPr>
        <sz val="11"/>
        <color rgb="FF000000"/>
        <rFont val="Noto Sans"/>
        <family val="2"/>
      </rPr>
      <t xml:space="preserve">宽频圆极化外置式天线</t>
    </r>
  </si>
  <si>
    <t xml:space="preserve">PA22</t>
  </si>
  <si>
    <t xml:space="preserve">何业军</t>
  </si>
  <si>
    <t xml:space="preserve">信息工程学院</t>
  </si>
  <si>
    <t xml:space="preserve">30*30*10</t>
  </si>
  <si>
    <r>
      <rPr>
        <sz val="11"/>
        <color rgb="FF000000"/>
        <rFont val="宋体"/>
        <family val="0"/>
        <charset val="134"/>
      </rPr>
      <t xml:space="preserve">RFID</t>
    </r>
    <r>
      <rPr>
        <sz val="11"/>
        <color rgb="FF000000"/>
        <rFont val="Noto Sans"/>
        <family val="2"/>
      </rPr>
      <t xml:space="preserve">陶瓷双馈圆极化天线</t>
    </r>
  </si>
  <si>
    <t xml:space="preserve">PA23</t>
  </si>
  <si>
    <t xml:space="preserve">10*10*10</t>
  </si>
  <si>
    <r>
      <rPr>
        <sz val="11"/>
        <color rgb="FF000000"/>
        <rFont val="宋体"/>
        <family val="0"/>
        <charset val="134"/>
      </rPr>
      <t xml:space="preserve">RFID</t>
    </r>
    <r>
      <rPr>
        <sz val="11"/>
        <color rgb="FF000000"/>
        <rFont val="Noto Sans"/>
        <family val="2"/>
      </rPr>
      <t xml:space="preserve">微带近场天线</t>
    </r>
  </si>
  <si>
    <t xml:space="preserve">PA24</t>
  </si>
  <si>
    <t xml:space="preserve">20*10*10</t>
  </si>
  <si>
    <t xml:space="preserve">移动掌上云网络加速器</t>
  </si>
  <si>
    <t xml:space="preserve">PB7</t>
  </si>
  <si>
    <t xml:space="preserve">聂伟</t>
  </si>
  <si>
    <t xml:space="preserve">15*10*10</t>
  </si>
  <si>
    <t xml:space="preserve">雷达防碰撞系统</t>
  </si>
  <si>
    <t xml:space="preserve">PA25</t>
  </si>
  <si>
    <t xml:space="preserve">汽车电子眼预警雷达</t>
  </si>
  <si>
    <t xml:space="preserve">PA26</t>
  </si>
  <si>
    <t xml:space="preserve">移动物体探测微波传感器</t>
  </si>
  <si>
    <t xml:space="preserve">PA27</t>
  </si>
  <si>
    <r>
      <rPr>
        <sz val="11"/>
        <rFont val="Noto Sans"/>
        <family val="2"/>
      </rPr>
      <t xml:space="preserve">基于</t>
    </r>
    <r>
      <rPr>
        <sz val="11"/>
        <rFont val="宋体"/>
        <family val="0"/>
        <charset val="134"/>
      </rPr>
      <t xml:space="preserve">web</t>
    </r>
    <r>
      <rPr>
        <sz val="11"/>
        <rFont val="Noto Sans"/>
        <family val="2"/>
      </rPr>
      <t xml:space="preserve">的远程教学系统</t>
    </r>
  </si>
  <si>
    <t xml:space="preserve">陈剑勇</t>
  </si>
  <si>
    <t xml:space="preserve">实物，需要摆两台笔记本电脑的桌子</t>
  </si>
  <si>
    <t xml:space="preserve">需要网络</t>
  </si>
  <si>
    <r>
      <rPr>
        <sz val="11"/>
        <rFont val="Noto Sans"/>
        <family val="2"/>
      </rPr>
      <t xml:space="preserve">跨平台移动多媒体</t>
    </r>
    <r>
      <rPr>
        <sz val="11"/>
        <rFont val="宋体"/>
        <family val="0"/>
        <charset val="134"/>
      </rPr>
      <t xml:space="preserve">WIFI</t>
    </r>
    <r>
      <rPr>
        <sz val="11"/>
        <rFont val="Noto Sans"/>
        <family val="2"/>
      </rPr>
      <t xml:space="preserve">展播服务系统</t>
    </r>
  </si>
  <si>
    <t xml:space="preserve">PB8</t>
  </si>
  <si>
    <t xml:space="preserve">朱明程</t>
  </si>
  <si>
    <t xml:space="preserve">80*60*50</t>
  </si>
  <si>
    <t xml:space="preserve">实时性智能视频处理分析系统</t>
  </si>
  <si>
    <t xml:space="preserve">PA28</t>
  </si>
  <si>
    <t xml:space="preserve">徐渊</t>
  </si>
  <si>
    <r>
      <rPr>
        <sz val="11"/>
        <rFont val="宋体"/>
        <family val="0"/>
        <charset val="134"/>
      </rPr>
      <t xml:space="preserve">2μm</t>
    </r>
    <r>
      <rPr>
        <sz val="11"/>
        <rFont val="Noto Sans"/>
        <family val="2"/>
      </rPr>
      <t xml:space="preserve">光纤激光器</t>
    </r>
  </si>
  <si>
    <t xml:space="preserve">A29</t>
  </si>
  <si>
    <t xml:space="preserve">杜戈果</t>
  </si>
  <si>
    <r>
      <rPr>
        <sz val="11"/>
        <rFont val="宋体"/>
        <family val="0"/>
        <charset val="134"/>
      </rPr>
      <t xml:space="preserve">LED</t>
    </r>
    <r>
      <rPr>
        <sz val="11"/>
        <rFont val="Noto Sans"/>
        <family val="2"/>
      </rPr>
      <t xml:space="preserve">智能照明技术</t>
    </r>
  </si>
  <si>
    <t xml:space="preserve">A30</t>
  </si>
  <si>
    <t xml:space="preserve">余建华</t>
  </si>
  <si>
    <t xml:space="preserve">一种多波长掺铒光子晶体光纤激光器</t>
  </si>
  <si>
    <t xml:space="preserve">A31</t>
  </si>
  <si>
    <t xml:space="preserve">张敏</t>
  </si>
  <si>
    <t xml:space="preserve">一种新型多功能电动偏振控制器</t>
  </si>
  <si>
    <t xml:space="preserve">PA32</t>
  </si>
  <si>
    <t xml:space="preserve">100*50*30</t>
  </si>
  <si>
    <t xml:space="preserve">无，需要网络</t>
  </si>
  <si>
    <t xml:space="preserve">一种用于光纤气体传感的多功能气室</t>
  </si>
  <si>
    <t xml:space="preserve">PA33</t>
  </si>
  <si>
    <t xml:space="preserve">50*40*40</t>
  </si>
  <si>
    <t xml:space="preserve">是</t>
  </si>
  <si>
    <t xml:space="preserve">高速三维形貌测量系统</t>
  </si>
  <si>
    <t xml:space="preserve">PA34</t>
  </si>
  <si>
    <t xml:space="preserve">吴庆阳</t>
  </si>
  <si>
    <t xml:space="preserve">电脑演示</t>
  </si>
  <si>
    <t xml:space="preserve">普通电源      需要网络</t>
  </si>
  <si>
    <t xml:space="preserve">口内数字印模获取技术</t>
  </si>
  <si>
    <t xml:space="preserve">PC14</t>
  </si>
  <si>
    <t xml:space="preserve">80*60*20</t>
  </si>
  <si>
    <t xml:space="preserve">电器开关的远程识别和控制系统</t>
  </si>
  <si>
    <t xml:space="preserve">PB9</t>
  </si>
  <si>
    <t xml:space="preserve">曹建民</t>
  </si>
  <si>
    <r>
      <rPr>
        <sz val="11"/>
        <rFont val="Noto Sans"/>
        <family val="2"/>
      </rPr>
      <t xml:space="preserve">智能气体传感系统芯片——电子鼻（</t>
    </r>
    <r>
      <rPr>
        <sz val="11"/>
        <rFont val="宋体"/>
        <family val="0"/>
        <charset val="134"/>
      </rPr>
      <t xml:space="preserve">E-Nose</t>
    </r>
    <r>
      <rPr>
        <sz val="11"/>
        <rFont val="Noto Sans"/>
        <family val="2"/>
      </rPr>
      <t xml:space="preserve">） </t>
    </r>
  </si>
  <si>
    <t xml:space="preserve">A35</t>
  </si>
  <si>
    <t xml:space="preserve">赵晓锦</t>
  </si>
  <si>
    <r>
      <rPr>
        <sz val="11"/>
        <rFont val="Noto Sans"/>
        <family val="2"/>
      </rPr>
      <t xml:space="preserve">基于</t>
    </r>
    <r>
      <rPr>
        <sz val="11"/>
        <rFont val="宋体"/>
        <family val="0"/>
        <charset val="134"/>
      </rPr>
      <t xml:space="preserve">AOI</t>
    </r>
    <r>
      <rPr>
        <sz val="11"/>
        <rFont val="Noto Sans"/>
        <family val="2"/>
      </rPr>
      <t xml:space="preserve">的</t>
    </r>
    <r>
      <rPr>
        <sz val="11"/>
        <rFont val="宋体"/>
        <family val="0"/>
        <charset val="134"/>
      </rPr>
      <t xml:space="preserve">PCB</t>
    </r>
    <r>
      <rPr>
        <sz val="11"/>
        <rFont val="Noto Sans"/>
        <family val="2"/>
      </rPr>
      <t xml:space="preserve">智能检测系统</t>
    </r>
  </si>
  <si>
    <t xml:space="preserve">A36</t>
  </si>
</sst>
</file>

<file path=xl/styles.xml><?xml version="1.0" encoding="utf-8"?>
<styleSheet xmlns="http://schemas.openxmlformats.org/spreadsheetml/2006/main">
  <numFmts count="1">
    <numFmt numFmtId="164" formatCode="General"/>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color rgb="FF000000"/>
      <name val="Noto Sans"/>
      <family val="2"/>
    </font>
    <font>
      <sz val="11"/>
      <color rgb="FF000000"/>
      <name val="Noto Sans"/>
      <family val="2"/>
    </font>
    <font>
      <b val="true"/>
      <sz val="11"/>
      <color rgb="FF000000"/>
      <name val="Noto Sans"/>
      <family val="2"/>
    </font>
    <font>
      <b val="true"/>
      <sz val="12"/>
      <name val="Noto Sans"/>
      <family val="2"/>
    </font>
    <font>
      <b val="true"/>
      <sz val="12"/>
      <name val="宋体"/>
      <family val="0"/>
      <charset val="134"/>
    </font>
    <font>
      <sz val="12"/>
      <name val="宋体"/>
      <family val="0"/>
      <charset val="134"/>
    </font>
    <font>
      <sz val="12"/>
      <color rgb="FF000000"/>
      <name val="Noto Sans"/>
      <family val="2"/>
    </font>
    <font>
      <sz val="10.5"/>
      <color rgb="FF000000"/>
      <name val="Noto Sans"/>
      <family val="2"/>
    </font>
    <font>
      <sz val="12"/>
      <color rgb="FF000000"/>
      <name val="宋体"/>
      <family val="0"/>
      <charset val="134"/>
    </font>
    <font>
      <sz val="11"/>
      <name val="Noto Sans"/>
      <family val="2"/>
    </font>
    <font>
      <sz val="11"/>
      <name val="宋体"/>
      <family val="0"/>
      <charset val="134"/>
    </font>
    <font>
      <sz val="10"/>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719;&#24635;&#34920;--&#31532;&#21313;&#20116;&#23626;&#39640;&#20132;&#20250;&#21442;&#23637;&#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
          <cell r="C2" t="str">
            <v>项目负责人</v>
          </cell>
          <cell r="D2" t="str">
            <v>所在学院</v>
          </cell>
          <cell r="E2" t="str">
            <v>手机号 </v>
          </cell>
        </row>
        <row r="3">
          <cell r="C3" t="str">
            <v>杨海涛</v>
          </cell>
          <cell r="D3" t="str">
            <v>材料学院</v>
          </cell>
          <cell r="E3">
            <v>13510579622</v>
          </cell>
        </row>
        <row r="4">
          <cell r="C4" t="str">
            <v>杨海朋</v>
          </cell>
          <cell r="D4" t="str">
            <v>材料学院</v>
          </cell>
          <cell r="E4">
            <v>13242923291</v>
          </cell>
        </row>
        <row r="5">
          <cell r="C5" t="str">
            <v>杨海朋</v>
          </cell>
          <cell r="D5" t="str">
            <v>材料学院</v>
          </cell>
          <cell r="E5">
            <v>13242923291</v>
          </cell>
        </row>
        <row r="6">
          <cell r="C6" t="str">
            <v>倪卓</v>
          </cell>
          <cell r="D6" t="str">
            <v>化工学院</v>
          </cell>
          <cell r="E6">
            <v>13603086789</v>
          </cell>
        </row>
        <row r="7">
          <cell r="C7" t="str">
            <v>吕维忠</v>
          </cell>
          <cell r="D7" t="str">
            <v>化工学院</v>
          </cell>
          <cell r="E7">
            <v>13530551206</v>
          </cell>
        </row>
        <row r="8">
          <cell r="C8" t="str">
            <v>吕维忠</v>
          </cell>
          <cell r="D8" t="str">
            <v>化工学院</v>
          </cell>
          <cell r="E8">
            <v>13530551206</v>
          </cell>
        </row>
        <row r="9">
          <cell r="C9" t="str">
            <v>吕维忠</v>
          </cell>
          <cell r="D9" t="str">
            <v>化工学院</v>
          </cell>
          <cell r="E9">
            <v>13530551206</v>
          </cell>
        </row>
        <row r="10">
          <cell r="C10" t="str">
            <v>王明良</v>
          </cell>
          <cell r="D10" t="str">
            <v>化工学院</v>
          </cell>
          <cell r="E10">
            <v>13554975500</v>
          </cell>
        </row>
        <row r="11">
          <cell r="C11" t="str">
            <v>罗仲宽  王芳</v>
          </cell>
          <cell r="D11" t="str">
            <v>化工学院</v>
          </cell>
          <cell r="E11">
            <v>13902987342</v>
          </cell>
        </row>
        <row r="12">
          <cell r="C12" t="str">
            <v>刘剑洪</v>
          </cell>
          <cell r="D12" t="str">
            <v>化工学院</v>
          </cell>
          <cell r="E12">
            <v>13902987715</v>
          </cell>
        </row>
        <row r="13">
          <cell r="C13" t="str">
            <v>刘剑洪</v>
          </cell>
          <cell r="D13" t="str">
            <v>化工学院</v>
          </cell>
          <cell r="E13">
            <v>13902987715</v>
          </cell>
        </row>
        <row r="14">
          <cell r="C14" t="str">
            <v>曹广忠</v>
          </cell>
          <cell r="D14" t="str">
            <v>机电学院</v>
          </cell>
          <cell r="E14">
            <v>13713568581</v>
          </cell>
        </row>
        <row r="15">
          <cell r="C15" t="str">
            <v>曹广忠</v>
          </cell>
          <cell r="D15" t="str">
            <v>机电学院</v>
          </cell>
          <cell r="E15">
            <v>13713568581</v>
          </cell>
        </row>
        <row r="16">
          <cell r="C16" t="str">
            <v>李积彬</v>
          </cell>
          <cell r="D16" t="str">
            <v>机电学院</v>
          </cell>
          <cell r="E16">
            <v>13902994359</v>
          </cell>
        </row>
        <row r="17">
          <cell r="C17" t="str">
            <v>程涛</v>
          </cell>
          <cell r="D17" t="str">
            <v>机电学院</v>
          </cell>
          <cell r="E17">
            <v>13823717360</v>
          </cell>
        </row>
        <row r="18">
          <cell r="C18" t="str">
            <v>傅向华</v>
          </cell>
          <cell r="D18" t="str">
            <v>计算机学院</v>
          </cell>
          <cell r="E18">
            <v>13632821675</v>
          </cell>
        </row>
        <row r="19">
          <cell r="C19" t="str">
            <v>张冰</v>
          </cell>
          <cell r="D19" t="str">
            <v>计算机学院</v>
          </cell>
          <cell r="E19">
            <v>13418828180</v>
          </cell>
        </row>
        <row r="20">
          <cell r="C20" t="str">
            <v>蔡晔</v>
          </cell>
          <cell r="D20" t="str">
            <v>计算机学院</v>
          </cell>
          <cell r="E20">
            <v>13923702812</v>
          </cell>
        </row>
        <row r="21">
          <cell r="C21" t="str">
            <v>蔡晔</v>
          </cell>
          <cell r="D21" t="str">
            <v>计算机学院</v>
          </cell>
          <cell r="E21">
            <v>13923702812</v>
          </cell>
        </row>
        <row r="22">
          <cell r="C22" t="str">
            <v>蔡晔</v>
          </cell>
          <cell r="D22" t="str">
            <v>计算机学院</v>
          </cell>
          <cell r="E22">
            <v>13923702812</v>
          </cell>
        </row>
        <row r="23">
          <cell r="C23" t="str">
            <v>李坚强</v>
          </cell>
          <cell r="D23" t="str">
            <v>计算机学院</v>
          </cell>
          <cell r="E23">
            <v>15999632572</v>
          </cell>
        </row>
        <row r="24">
          <cell r="C24" t="str">
            <v>李坚强</v>
          </cell>
          <cell r="D24" t="str">
            <v>计算机学院</v>
          </cell>
          <cell r="E24">
            <v>15999632572</v>
          </cell>
        </row>
        <row r="25">
          <cell r="C25" t="str">
            <v>蔡树彬</v>
          </cell>
          <cell r="D25" t="str">
            <v>计算机学院</v>
          </cell>
          <cell r="E25">
            <v>13510646162</v>
          </cell>
        </row>
        <row r="26">
          <cell r="C26" t="str">
            <v>蔡树彬</v>
          </cell>
          <cell r="D26" t="str">
            <v>计算机学院</v>
          </cell>
          <cell r="E26">
            <v>13510646162</v>
          </cell>
        </row>
        <row r="27">
          <cell r="C27" t="str">
            <v>蔡树彬</v>
          </cell>
          <cell r="D27" t="str">
            <v>计算机学院</v>
          </cell>
          <cell r="E27">
            <v>13510646162</v>
          </cell>
        </row>
        <row r="28">
          <cell r="C28" t="str">
            <v>毛睿</v>
          </cell>
          <cell r="D28" t="str">
            <v>计算机学院</v>
          </cell>
          <cell r="E28">
            <v>18682339654</v>
          </cell>
        </row>
        <row r="29">
          <cell r="C29" t="str">
            <v>李琰</v>
          </cell>
          <cell r="D29" t="str">
            <v>计算机学院</v>
          </cell>
          <cell r="E29">
            <v>13928466728</v>
          </cell>
        </row>
        <row r="30">
          <cell r="C30" t="str">
            <v>李琰</v>
          </cell>
          <cell r="D30" t="str">
            <v>计算机学院</v>
          </cell>
          <cell r="E30">
            <v>13928466728</v>
          </cell>
        </row>
        <row r="31">
          <cell r="C31" t="str">
            <v>沈琳琳</v>
          </cell>
          <cell r="D31" t="str">
            <v>计算机学院</v>
          </cell>
          <cell r="E31">
            <v>13641425339</v>
          </cell>
        </row>
        <row r="32">
          <cell r="C32" t="str">
            <v>沈琳琳</v>
          </cell>
          <cell r="D32" t="str">
            <v>计算机学院</v>
          </cell>
          <cell r="E32">
            <v>13641425339</v>
          </cell>
        </row>
        <row r="33">
          <cell r="C33" t="str">
            <v>沈琳琳</v>
          </cell>
          <cell r="D33" t="str">
            <v>计算机学院</v>
          </cell>
          <cell r="E33">
            <v>13641425339</v>
          </cell>
        </row>
        <row r="34">
          <cell r="C34" t="str">
            <v>苟德明</v>
          </cell>
          <cell r="D34" t="str">
            <v>生命科学学院</v>
          </cell>
          <cell r="E34">
            <v>13924584169</v>
          </cell>
        </row>
        <row r="35">
          <cell r="C35" t="str">
            <v>买制刚</v>
          </cell>
          <cell r="D35" t="str">
            <v>医学部</v>
          </cell>
          <cell r="E35">
            <v>13824323005</v>
          </cell>
        </row>
        <row r="36">
          <cell r="C36" t="str">
            <v>彭 珏</v>
          </cell>
          <cell r="D36" t="str">
            <v>医学部</v>
          </cell>
          <cell r="E36">
            <v>15999558522</v>
          </cell>
        </row>
        <row r="37">
          <cell r="C37" t="str">
            <v>陈昕</v>
          </cell>
          <cell r="D37" t="str">
            <v>医学部</v>
          </cell>
          <cell r="E37">
            <v>15899755296</v>
          </cell>
        </row>
        <row r="38">
          <cell r="C38" t="str">
            <v>但果</v>
          </cell>
          <cell r="D38" t="str">
            <v>医学部</v>
          </cell>
          <cell r="E38">
            <v>13751146585</v>
          </cell>
        </row>
        <row r="39">
          <cell r="C39" t="str">
            <v>但果</v>
          </cell>
          <cell r="D39" t="str">
            <v>医学部</v>
          </cell>
          <cell r="E39">
            <v>13751146585</v>
          </cell>
        </row>
        <row r="40">
          <cell r="C40" t="str">
            <v>王军</v>
          </cell>
          <cell r="D40" t="str">
            <v>医学部</v>
          </cell>
          <cell r="E40">
            <v>13691605007</v>
          </cell>
        </row>
        <row r="41">
          <cell r="C41" t="str">
            <v>王军</v>
          </cell>
          <cell r="D41" t="str">
            <v>医学部</v>
          </cell>
          <cell r="E41">
            <v>13691605007</v>
          </cell>
        </row>
        <row r="42">
          <cell r="C42" t="str">
            <v>张会生</v>
          </cell>
          <cell r="D42" t="str">
            <v>医学部</v>
          </cell>
          <cell r="E42">
            <v>13802702582</v>
          </cell>
        </row>
        <row r="43">
          <cell r="C43" t="str">
            <v>叶继伦</v>
          </cell>
          <cell r="D43" t="str">
            <v>医学部</v>
          </cell>
          <cell r="E43">
            <v>13509642136</v>
          </cell>
        </row>
        <row r="44">
          <cell r="C44" t="str">
            <v>靳广毅</v>
          </cell>
          <cell r="D44" t="str">
            <v>医学部</v>
          </cell>
          <cell r="E44">
            <v>15814605825</v>
          </cell>
        </row>
        <row r="45">
          <cell r="C45" t="str">
            <v>徐明</v>
          </cell>
          <cell r="D45" t="str">
            <v>信息中心</v>
          </cell>
          <cell r="E45">
            <v>13828767816</v>
          </cell>
        </row>
        <row r="46">
          <cell r="C46" t="str">
            <v>秦斌</v>
          </cell>
          <cell r="D46" t="str">
            <v>信息中心</v>
          </cell>
          <cell r="E46">
            <v>13798388752</v>
          </cell>
        </row>
        <row r="47">
          <cell r="C47" t="str">
            <v>高致慧</v>
          </cell>
          <cell r="D47" t="str">
            <v>电子学院</v>
          </cell>
          <cell r="E47">
            <v>13530938652</v>
          </cell>
        </row>
        <row r="48">
          <cell r="C48" t="str">
            <v>徐平</v>
          </cell>
          <cell r="D48" t="str">
            <v>电子学院</v>
          </cell>
          <cell r="E48">
            <v>13613067312</v>
          </cell>
        </row>
        <row r="49">
          <cell r="C49" t="str">
            <v>邵永红</v>
          </cell>
          <cell r="D49" t="str">
            <v>光电学院</v>
          </cell>
          <cell r="E49">
            <v>13528849905</v>
          </cell>
        </row>
        <row r="50">
          <cell r="C50" t="str">
            <v>郭金川</v>
          </cell>
          <cell r="D50" t="str">
            <v>光电学院</v>
          </cell>
          <cell r="E50">
            <v>13530036880</v>
          </cell>
        </row>
        <row r="51">
          <cell r="C51" t="str">
            <v>张东平</v>
          </cell>
          <cell r="D51" t="str">
            <v>物理学院</v>
          </cell>
          <cell r="E51">
            <v>13246746410</v>
          </cell>
        </row>
        <row r="52">
          <cell r="C52" t="str">
            <v>何业军</v>
          </cell>
          <cell r="D52" t="str">
            <v>信息工程学院</v>
          </cell>
          <cell r="E52">
            <v>13058063586</v>
          </cell>
        </row>
        <row r="53">
          <cell r="C53" t="str">
            <v>何业军</v>
          </cell>
          <cell r="D53" t="str">
            <v>信息工程学院</v>
          </cell>
          <cell r="E53">
            <v>13058063586</v>
          </cell>
        </row>
        <row r="54">
          <cell r="C54" t="str">
            <v>何业军</v>
          </cell>
          <cell r="D54" t="str">
            <v>信息工程学院</v>
          </cell>
          <cell r="E54">
            <v>13058063586</v>
          </cell>
        </row>
        <row r="55">
          <cell r="C55" t="str">
            <v>聂伟</v>
          </cell>
          <cell r="D55" t="str">
            <v>信息工程学院</v>
          </cell>
          <cell r="E55">
            <v>13751184970</v>
          </cell>
        </row>
        <row r="56">
          <cell r="C56" t="str">
            <v>聂伟</v>
          </cell>
          <cell r="D56" t="str">
            <v>信息工程学院</v>
          </cell>
          <cell r="E56">
            <v>13751184970</v>
          </cell>
        </row>
        <row r="57">
          <cell r="C57" t="str">
            <v>聂伟</v>
          </cell>
          <cell r="D57" t="str">
            <v>信息工程学院</v>
          </cell>
          <cell r="E57">
            <v>13751184970</v>
          </cell>
        </row>
        <row r="58">
          <cell r="C58" t="str">
            <v>聂伟</v>
          </cell>
          <cell r="D58" t="str">
            <v>信息工程学院</v>
          </cell>
          <cell r="E58">
            <v>13751184970</v>
          </cell>
        </row>
        <row r="59">
          <cell r="C59" t="str">
            <v>陈剑勇</v>
          </cell>
          <cell r="D59" t="str">
            <v>计算机学院</v>
          </cell>
          <cell r="E59">
            <v>13823278100</v>
          </cell>
        </row>
        <row r="60">
          <cell r="C60" t="str">
            <v>朱明程</v>
          </cell>
          <cell r="D60" t="str">
            <v>信息工程学院</v>
          </cell>
          <cell r="E60">
            <v>13502848175</v>
          </cell>
        </row>
        <row r="61">
          <cell r="C61" t="str">
            <v>徐渊</v>
          </cell>
          <cell r="D61" t="str">
            <v>信息工程学院</v>
          </cell>
          <cell r="E61">
            <v>18938686682</v>
          </cell>
        </row>
        <row r="62">
          <cell r="C62" t="str">
            <v>杜戈果</v>
          </cell>
          <cell r="D62" t="str">
            <v>电子学院</v>
          </cell>
          <cell r="E62">
            <v>13682387555</v>
          </cell>
        </row>
        <row r="63">
          <cell r="C63" t="str">
            <v>余建华</v>
          </cell>
          <cell r="D63" t="str">
            <v>电子学院</v>
          </cell>
          <cell r="E63">
            <v>13923763190</v>
          </cell>
        </row>
        <row r="64">
          <cell r="C64" t="str">
            <v>张敏</v>
          </cell>
          <cell r="D64" t="str">
            <v>电子学院</v>
          </cell>
          <cell r="E64">
            <v>13632840337</v>
          </cell>
        </row>
        <row r="65">
          <cell r="C65" t="str">
            <v>张敏</v>
          </cell>
          <cell r="D65" t="str">
            <v>电子学院</v>
          </cell>
          <cell r="E65">
            <v>13632840337</v>
          </cell>
        </row>
        <row r="66">
          <cell r="C66" t="str">
            <v>张敏</v>
          </cell>
          <cell r="D66" t="str">
            <v>电子学院</v>
          </cell>
          <cell r="E66">
            <v>13632840337</v>
          </cell>
        </row>
        <row r="67">
          <cell r="C67" t="str">
            <v>吴庆阳</v>
          </cell>
          <cell r="D67" t="str">
            <v>电子学院</v>
          </cell>
          <cell r="E67">
            <v>13502890355</v>
          </cell>
        </row>
        <row r="68">
          <cell r="C68" t="str">
            <v>吴庆阳</v>
          </cell>
          <cell r="D68" t="str">
            <v>电子学院</v>
          </cell>
          <cell r="E68">
            <v>13502890355</v>
          </cell>
        </row>
        <row r="69">
          <cell r="C69" t="str">
            <v>曹建民</v>
          </cell>
          <cell r="D69" t="str">
            <v>电子学院</v>
          </cell>
          <cell r="E69">
            <v>13823643510</v>
          </cell>
        </row>
        <row r="70">
          <cell r="C70" t="str">
            <v>赵晓锦</v>
          </cell>
          <cell r="D70" t="str">
            <v>电子学院</v>
          </cell>
          <cell r="E70">
            <v>13686883149</v>
          </cell>
        </row>
        <row r="71">
          <cell r="C71" t="str">
            <v>程涛</v>
          </cell>
          <cell r="D71" t="str">
            <v>机电学院</v>
          </cell>
          <cell r="E71">
            <v>1382371736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1"/>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M58" activeCellId="0" sqref="M58"/>
    </sheetView>
  </sheetViews>
  <sheetFormatPr defaultColWidth="8.96875" defaultRowHeight="13.5" zeroHeight="false" outlineLevelRow="0" outlineLevelCol="0"/>
  <cols>
    <col collapsed="false" customWidth="true" hidden="false" outlineLevel="0" max="1" min="1" style="1" width="32.12"/>
    <col collapsed="false" customWidth="true" hidden="false" outlineLevel="0" max="3" min="2" style="2" width="9.49"/>
    <col collapsed="false" customWidth="true" hidden="false" outlineLevel="0" max="4" min="4" style="2" width="13.99"/>
    <col collapsed="false" customWidth="true" hidden="false" outlineLevel="0" max="5" min="5" style="3" width="15.12"/>
    <col collapsed="false" customWidth="true" hidden="false" outlineLevel="0" max="6" min="6" style="4" width="10.12"/>
    <col collapsed="false" customWidth="true" hidden="false" outlineLevel="0" max="7" min="7" style="0" width="11.37"/>
    <col collapsed="false" customWidth="true" hidden="false" outlineLevel="0" max="8" min="8" style="0" width="12.86"/>
    <col collapsed="false" customWidth="true" hidden="false" outlineLevel="0" max="9" min="9" style="5" width="9.99"/>
    <col collapsed="false" customWidth="true" hidden="false" outlineLevel="0" max="10" min="10" style="0" width="7.37"/>
  </cols>
  <sheetData>
    <row r="1" s="7" customFormat="true" ht="69" hidden="false" customHeight="true" outlineLevel="0" collapsed="false">
      <c r="A1" s="6" t="s">
        <v>0</v>
      </c>
      <c r="B1" s="6"/>
      <c r="C1" s="6"/>
      <c r="D1" s="6"/>
      <c r="E1" s="6"/>
      <c r="F1" s="6"/>
      <c r="G1" s="6"/>
      <c r="H1" s="6"/>
      <c r="I1" s="6"/>
      <c r="J1" s="6"/>
    </row>
    <row r="2" s="7" customFormat="true" ht="51.75" hidden="false" customHeight="true" outlineLevel="0" collapsed="false">
      <c r="A2" s="8" t="s">
        <v>1</v>
      </c>
      <c r="B2" s="9" t="s">
        <v>2</v>
      </c>
      <c r="C2" s="10" t="s">
        <v>3</v>
      </c>
      <c r="D2" s="10" t="s">
        <v>4</v>
      </c>
      <c r="E2" s="10" t="s">
        <v>5</v>
      </c>
      <c r="F2" s="9" t="s">
        <v>6</v>
      </c>
      <c r="G2" s="11" t="s">
        <v>7</v>
      </c>
      <c r="H2" s="12" t="s">
        <v>8</v>
      </c>
      <c r="I2" s="12" t="s">
        <v>9</v>
      </c>
      <c r="J2" s="12" t="s">
        <v>10</v>
      </c>
    </row>
    <row r="3" s="7" customFormat="true" ht="30" hidden="false" customHeight="true" outlineLevel="0" collapsed="false">
      <c r="A3" s="13" t="s">
        <v>11</v>
      </c>
      <c r="B3" s="14" t="s">
        <v>12</v>
      </c>
      <c r="C3" s="15" t="s">
        <v>13</v>
      </c>
      <c r="D3" s="14" t="n">
        <f aca="false">VLOOKUP(C3,[1]Sheet1!$C$1:$E$1048576,3,0)</f>
        <v>13510579622</v>
      </c>
      <c r="E3" s="15" t="s">
        <v>14</v>
      </c>
      <c r="F3" s="16" t="s">
        <v>15</v>
      </c>
      <c r="G3" s="17" t="s">
        <v>16</v>
      </c>
      <c r="H3" s="18"/>
      <c r="I3" s="18"/>
      <c r="J3" s="18"/>
    </row>
    <row r="4" s="19" customFormat="true" ht="30" hidden="false" customHeight="true" outlineLevel="0" collapsed="false">
      <c r="A4" s="13" t="s">
        <v>17</v>
      </c>
      <c r="B4" s="14" t="s">
        <v>18</v>
      </c>
      <c r="C4" s="15" t="s">
        <v>19</v>
      </c>
      <c r="D4" s="14" t="n">
        <f aca="false">VLOOKUP(C4,[1]Sheet1!$C$1:$E$1048576,3,0)</f>
        <v>13242923291</v>
      </c>
      <c r="E4" s="15" t="s">
        <v>14</v>
      </c>
      <c r="F4" s="16" t="s">
        <v>15</v>
      </c>
      <c r="G4" s="17" t="s">
        <v>20</v>
      </c>
      <c r="H4" s="18"/>
      <c r="I4" s="18"/>
      <c r="J4" s="18"/>
    </row>
    <row r="5" s="7" customFormat="true" ht="30" hidden="false" customHeight="true" outlineLevel="0" collapsed="false">
      <c r="A5" s="13" t="s">
        <v>21</v>
      </c>
      <c r="B5" s="14" t="s">
        <v>22</v>
      </c>
      <c r="C5" s="15" t="s">
        <v>19</v>
      </c>
      <c r="D5" s="14" t="n">
        <f aca="false">VLOOKUP(C5,[1]Sheet1!$C$1:$E$1048576,3,0)</f>
        <v>13242923291</v>
      </c>
      <c r="E5" s="15" t="s">
        <v>14</v>
      </c>
      <c r="F5" s="16" t="s">
        <v>15</v>
      </c>
      <c r="G5" s="15" t="s">
        <v>16</v>
      </c>
      <c r="H5" s="18"/>
      <c r="I5" s="18"/>
      <c r="J5" s="18"/>
    </row>
    <row r="6" s="7" customFormat="true" ht="30" hidden="false" customHeight="true" outlineLevel="0" collapsed="false">
      <c r="A6" s="13" t="s">
        <v>23</v>
      </c>
      <c r="B6" s="14" t="s">
        <v>24</v>
      </c>
      <c r="C6" s="15" t="s">
        <v>25</v>
      </c>
      <c r="D6" s="14" t="n">
        <f aca="false">VLOOKUP(C6,[1]Sheet1!$C$1:$E$1048576,3,0)</f>
        <v>13603086789</v>
      </c>
      <c r="E6" s="15" t="s">
        <v>26</v>
      </c>
      <c r="F6" s="16" t="s">
        <v>15</v>
      </c>
      <c r="G6" s="17" t="s">
        <v>20</v>
      </c>
      <c r="H6" s="16"/>
      <c r="I6" s="16"/>
      <c r="J6" s="16"/>
    </row>
    <row r="7" s="7" customFormat="true" ht="30" hidden="false" customHeight="true" outlineLevel="0" collapsed="false">
      <c r="A7" s="13" t="s">
        <v>27</v>
      </c>
      <c r="B7" s="14" t="s">
        <v>28</v>
      </c>
      <c r="C7" s="15" t="s">
        <v>29</v>
      </c>
      <c r="D7" s="14" t="n">
        <f aca="false">VLOOKUP(C7,[1]Sheet1!$C$1:$E$1048576,3,0)</f>
        <v>13530551206</v>
      </c>
      <c r="E7" s="15" t="s">
        <v>26</v>
      </c>
      <c r="F7" s="16" t="s">
        <v>30</v>
      </c>
      <c r="G7" s="17" t="s">
        <v>16</v>
      </c>
      <c r="H7" s="20" t="s">
        <v>31</v>
      </c>
      <c r="I7" s="15" t="s">
        <v>32</v>
      </c>
      <c r="J7" s="16" t="s">
        <v>33</v>
      </c>
    </row>
    <row r="8" s="7" customFormat="true" ht="30" hidden="false" customHeight="true" outlineLevel="0" collapsed="false">
      <c r="A8" s="13" t="s">
        <v>34</v>
      </c>
      <c r="B8" s="14" t="s">
        <v>35</v>
      </c>
      <c r="C8" s="15" t="s">
        <v>29</v>
      </c>
      <c r="D8" s="14" t="n">
        <f aca="false">VLOOKUP(C8,[1]Sheet1!$C$1:$E$1048576,3,0)</f>
        <v>13530551206</v>
      </c>
      <c r="E8" s="15" t="s">
        <v>26</v>
      </c>
      <c r="F8" s="16" t="s">
        <v>30</v>
      </c>
      <c r="G8" s="17" t="s">
        <v>16</v>
      </c>
      <c r="H8" s="20" t="s">
        <v>31</v>
      </c>
      <c r="I8" s="15" t="s">
        <v>32</v>
      </c>
      <c r="J8" s="16" t="s">
        <v>33</v>
      </c>
    </row>
    <row r="9" s="7" customFormat="true" ht="30" hidden="false" customHeight="true" outlineLevel="0" collapsed="false">
      <c r="A9" s="13" t="s">
        <v>36</v>
      </c>
      <c r="B9" s="14" t="s">
        <v>37</v>
      </c>
      <c r="C9" s="15" t="s">
        <v>29</v>
      </c>
      <c r="D9" s="14" t="n">
        <f aca="false">VLOOKUP(C9,[1]Sheet1!$C$1:$E$1048576,3,0)</f>
        <v>13530551206</v>
      </c>
      <c r="E9" s="15" t="s">
        <v>26</v>
      </c>
      <c r="F9" s="16" t="s">
        <v>30</v>
      </c>
      <c r="G9" s="17" t="s">
        <v>16</v>
      </c>
      <c r="H9" s="20" t="s">
        <v>31</v>
      </c>
      <c r="I9" s="15" t="s">
        <v>32</v>
      </c>
      <c r="J9" s="16" t="s">
        <v>33</v>
      </c>
    </row>
    <row r="10" s="7" customFormat="true" ht="62.25" hidden="false" customHeight="true" outlineLevel="0" collapsed="false">
      <c r="A10" s="13" t="s">
        <v>38</v>
      </c>
      <c r="B10" s="14" t="s">
        <v>39</v>
      </c>
      <c r="C10" s="21" t="s">
        <v>40</v>
      </c>
      <c r="D10" s="14" t="n">
        <f aca="false">VLOOKUP(C10,[1]Sheet1!$C$1:$E$1048576,3,0)</f>
        <v>13554975500</v>
      </c>
      <c r="E10" s="15" t="s">
        <v>26</v>
      </c>
      <c r="F10" s="22" t="s">
        <v>15</v>
      </c>
      <c r="G10" s="17" t="s">
        <v>20</v>
      </c>
      <c r="H10" s="18"/>
      <c r="I10" s="18"/>
      <c r="J10" s="18"/>
    </row>
    <row r="11" s="7" customFormat="true" ht="39.75" hidden="false" customHeight="true" outlineLevel="0" collapsed="false">
      <c r="A11" s="13" t="s">
        <v>41</v>
      </c>
      <c r="B11" s="14" t="s">
        <v>42</v>
      </c>
      <c r="C11" s="15" t="s">
        <v>43</v>
      </c>
      <c r="D11" s="14" t="n">
        <f aca="false">VLOOKUP(C11,[1]Sheet1!$C$1:$E$1048576,3,0)</f>
        <v>13902987342</v>
      </c>
      <c r="E11" s="15" t="s">
        <v>26</v>
      </c>
      <c r="F11" s="22" t="s">
        <v>30</v>
      </c>
      <c r="G11" s="17" t="s">
        <v>44</v>
      </c>
      <c r="H11" s="20" t="s">
        <v>45</v>
      </c>
      <c r="I11" s="15" t="s">
        <v>32</v>
      </c>
      <c r="J11" s="16" t="s">
        <v>33</v>
      </c>
    </row>
    <row r="12" s="7" customFormat="true" ht="62.25" hidden="false" customHeight="true" outlineLevel="0" collapsed="false">
      <c r="A12" s="13" t="s">
        <v>46</v>
      </c>
      <c r="B12" s="14" t="s">
        <v>47</v>
      </c>
      <c r="C12" s="21" t="s">
        <v>48</v>
      </c>
      <c r="D12" s="14" t="n">
        <f aca="false">VLOOKUP(C12,[1]Sheet1!$C$1:$E$1048576,3,0)</f>
        <v>13902987715</v>
      </c>
      <c r="E12" s="15" t="s">
        <v>26</v>
      </c>
      <c r="F12" s="22" t="s">
        <v>15</v>
      </c>
      <c r="G12" s="17" t="s">
        <v>44</v>
      </c>
      <c r="H12" s="18"/>
      <c r="I12" s="18"/>
      <c r="J12" s="18"/>
    </row>
    <row r="13" s="7" customFormat="true" ht="30" hidden="false" customHeight="true" outlineLevel="0" collapsed="false">
      <c r="A13" s="13" t="s">
        <v>49</v>
      </c>
      <c r="B13" s="14" t="s">
        <v>50</v>
      </c>
      <c r="C13" s="21" t="s">
        <v>48</v>
      </c>
      <c r="D13" s="14" t="n">
        <f aca="false">VLOOKUP(C13,[1]Sheet1!$C$1:$E$1048576,3,0)</f>
        <v>13902987715</v>
      </c>
      <c r="E13" s="15" t="s">
        <v>26</v>
      </c>
      <c r="F13" s="22" t="s">
        <v>15</v>
      </c>
      <c r="G13" s="17" t="s">
        <v>16</v>
      </c>
      <c r="H13" s="18"/>
      <c r="I13" s="18"/>
      <c r="J13" s="18"/>
    </row>
    <row r="14" s="7" customFormat="true" ht="63" hidden="false" customHeight="true" outlineLevel="0" collapsed="false">
      <c r="A14" s="13" t="s">
        <v>51</v>
      </c>
      <c r="B14" s="14" t="s">
        <v>52</v>
      </c>
      <c r="C14" s="15" t="s">
        <v>53</v>
      </c>
      <c r="D14" s="14" t="n">
        <f aca="false">VLOOKUP(C14,[1]Sheet1!$C$1:$E$1048576,3,0)</f>
        <v>13713568581</v>
      </c>
      <c r="E14" s="15" t="s">
        <v>54</v>
      </c>
      <c r="F14" s="23" t="s">
        <v>30</v>
      </c>
      <c r="G14" s="13" t="s">
        <v>55</v>
      </c>
      <c r="H14" s="20" t="s">
        <v>56</v>
      </c>
      <c r="I14" s="15" t="s">
        <v>57</v>
      </c>
      <c r="J14" s="16" t="s">
        <v>58</v>
      </c>
    </row>
    <row r="15" s="7" customFormat="true" ht="74.25" hidden="false" customHeight="true" outlineLevel="0" collapsed="false">
      <c r="A15" s="24" t="s">
        <v>59</v>
      </c>
      <c r="B15" s="14" t="s">
        <v>60</v>
      </c>
      <c r="C15" s="15" t="s">
        <v>53</v>
      </c>
      <c r="D15" s="14" t="n">
        <f aca="false">VLOOKUP(C15,[1]Sheet1!$C$1:$E$1048576,3,0)</f>
        <v>13713568581</v>
      </c>
      <c r="E15" s="15" t="s">
        <v>54</v>
      </c>
      <c r="F15" s="23" t="s">
        <v>30</v>
      </c>
      <c r="G15" s="13" t="s">
        <v>55</v>
      </c>
      <c r="H15" s="20" t="s">
        <v>61</v>
      </c>
      <c r="I15" s="15" t="s">
        <v>62</v>
      </c>
      <c r="J15" s="16" t="s">
        <v>58</v>
      </c>
    </row>
    <row r="16" s="7" customFormat="true" ht="30" hidden="false" customHeight="true" outlineLevel="0" collapsed="false">
      <c r="A16" s="24" t="s">
        <v>63</v>
      </c>
      <c r="B16" s="14" t="s">
        <v>64</v>
      </c>
      <c r="C16" s="15" t="s">
        <v>65</v>
      </c>
      <c r="D16" s="14" t="n">
        <f aca="false">VLOOKUP(C16,[1]Sheet1!$C$1:$E$1048576,3,0)</f>
        <v>13902994359</v>
      </c>
      <c r="E16" s="15" t="s">
        <v>54</v>
      </c>
      <c r="F16" s="16" t="s">
        <v>15</v>
      </c>
      <c r="G16" s="13" t="s">
        <v>55</v>
      </c>
      <c r="H16" s="18"/>
      <c r="I16" s="18"/>
      <c r="J16" s="18"/>
    </row>
    <row r="17" s="7" customFormat="true" ht="84" hidden="false" customHeight="true" outlineLevel="0" collapsed="false">
      <c r="A17" s="25" t="s">
        <v>66</v>
      </c>
      <c r="B17" s="14" t="s">
        <v>67</v>
      </c>
      <c r="C17" s="15" t="s">
        <v>68</v>
      </c>
      <c r="D17" s="14" t="n">
        <f aca="false">VLOOKUP(C17,[1]Sheet1!$C$1:$E$1048576,3,0)</f>
        <v>13823717360</v>
      </c>
      <c r="E17" s="15" t="s">
        <v>54</v>
      </c>
      <c r="F17" s="23" t="s">
        <v>30</v>
      </c>
      <c r="G17" s="13" t="s">
        <v>55</v>
      </c>
      <c r="H17" s="20" t="s">
        <v>69</v>
      </c>
      <c r="I17" s="15" t="s">
        <v>57</v>
      </c>
      <c r="J17" s="16" t="s">
        <v>70</v>
      </c>
    </row>
    <row r="18" s="7" customFormat="true" ht="30" hidden="false" customHeight="true" outlineLevel="0" collapsed="false">
      <c r="A18" s="13" t="s">
        <v>71</v>
      </c>
      <c r="B18" s="14" t="s">
        <v>72</v>
      </c>
      <c r="C18" s="15" t="s">
        <v>73</v>
      </c>
      <c r="D18" s="14" t="n">
        <f aca="false">VLOOKUP(C18,[1]Sheet1!$C$1:$E$1048576,3,0)</f>
        <v>13632821675</v>
      </c>
      <c r="E18" s="15" t="s">
        <v>74</v>
      </c>
      <c r="F18" s="16" t="s">
        <v>15</v>
      </c>
      <c r="G18" s="13" t="s">
        <v>75</v>
      </c>
      <c r="H18" s="18"/>
      <c r="I18" s="18"/>
      <c r="J18" s="18"/>
    </row>
    <row r="19" s="7" customFormat="true" ht="59.25" hidden="false" customHeight="true" outlineLevel="0" collapsed="false">
      <c r="A19" s="13" t="s">
        <v>76</v>
      </c>
      <c r="B19" s="14" t="s">
        <v>77</v>
      </c>
      <c r="C19" s="15" t="s">
        <v>78</v>
      </c>
      <c r="D19" s="14" t="n">
        <f aca="false">VLOOKUP(C19,[1]Sheet1!$C$1:$E$1048576,3,0)</f>
        <v>13418828180</v>
      </c>
      <c r="E19" s="15" t="s">
        <v>74</v>
      </c>
      <c r="F19" s="16" t="s">
        <v>30</v>
      </c>
      <c r="G19" s="13" t="s">
        <v>55</v>
      </c>
      <c r="H19" s="20" t="s">
        <v>61</v>
      </c>
      <c r="I19" s="15" t="s">
        <v>62</v>
      </c>
      <c r="J19" s="16" t="s">
        <v>58</v>
      </c>
    </row>
    <row r="20" s="7" customFormat="true" ht="30" hidden="false" customHeight="true" outlineLevel="0" collapsed="false">
      <c r="A20" s="26" t="s">
        <v>79</v>
      </c>
      <c r="B20" s="14" t="s">
        <v>80</v>
      </c>
      <c r="C20" s="15" t="s">
        <v>81</v>
      </c>
      <c r="D20" s="14" t="n">
        <f aca="false">VLOOKUP(C20,[1]Sheet1!$C$1:$E$1048576,3,0)</f>
        <v>13923702812</v>
      </c>
      <c r="E20" s="15" t="s">
        <v>74</v>
      </c>
      <c r="F20" s="16" t="s">
        <v>30</v>
      </c>
      <c r="G20" s="13" t="s">
        <v>55</v>
      </c>
      <c r="H20" s="20" t="s">
        <v>82</v>
      </c>
      <c r="I20" s="16" t="s">
        <v>83</v>
      </c>
      <c r="J20" s="16" t="s">
        <v>58</v>
      </c>
    </row>
    <row r="21" s="7" customFormat="true" ht="75" hidden="false" customHeight="true" outlineLevel="0" collapsed="false">
      <c r="A21" s="13" t="s">
        <v>84</v>
      </c>
      <c r="B21" s="14" t="s">
        <v>85</v>
      </c>
      <c r="C21" s="15" t="s">
        <v>81</v>
      </c>
      <c r="D21" s="14" t="n">
        <f aca="false">VLOOKUP(C21,[1]Sheet1!$C$1:$E$1048576,3,0)</f>
        <v>13923702812</v>
      </c>
      <c r="E21" s="15" t="s">
        <v>74</v>
      </c>
      <c r="F21" s="16" t="s">
        <v>30</v>
      </c>
      <c r="G21" s="13" t="s">
        <v>55</v>
      </c>
      <c r="H21" s="20" t="s">
        <v>86</v>
      </c>
      <c r="I21" s="15" t="s">
        <v>87</v>
      </c>
      <c r="J21" s="16" t="s">
        <v>58</v>
      </c>
    </row>
    <row r="22" s="7" customFormat="true" ht="72" hidden="false" customHeight="true" outlineLevel="0" collapsed="false">
      <c r="A22" s="13" t="s">
        <v>88</v>
      </c>
      <c r="B22" s="14" t="s">
        <v>89</v>
      </c>
      <c r="C22" s="15" t="s">
        <v>81</v>
      </c>
      <c r="D22" s="14" t="n">
        <f aca="false">VLOOKUP(C22,[1]Sheet1!$C$1:$E$1048576,3,0)</f>
        <v>13923702812</v>
      </c>
      <c r="E22" s="15" t="s">
        <v>74</v>
      </c>
      <c r="F22" s="16" t="s">
        <v>30</v>
      </c>
      <c r="G22" s="13" t="s">
        <v>55</v>
      </c>
      <c r="H22" s="20" t="s">
        <v>90</v>
      </c>
      <c r="I22" s="15" t="s">
        <v>91</v>
      </c>
      <c r="J22" s="16"/>
    </row>
    <row r="23" s="7" customFormat="true" ht="30" hidden="false" customHeight="true" outlineLevel="0" collapsed="false">
      <c r="A23" s="13" t="s">
        <v>92</v>
      </c>
      <c r="B23" s="14" t="s">
        <v>93</v>
      </c>
      <c r="C23" s="15" t="s">
        <v>94</v>
      </c>
      <c r="D23" s="14" t="n">
        <f aca="false">VLOOKUP(C23,[1]Sheet1!$C$1:$E$1048576,3,0)</f>
        <v>15999632572</v>
      </c>
      <c r="E23" s="15" t="s">
        <v>74</v>
      </c>
      <c r="F23" s="16" t="s">
        <v>30</v>
      </c>
      <c r="G23" s="13" t="s">
        <v>95</v>
      </c>
      <c r="H23" s="20" t="s">
        <v>96</v>
      </c>
      <c r="I23" s="15" t="s">
        <v>57</v>
      </c>
      <c r="J23" s="16" t="s">
        <v>58</v>
      </c>
    </row>
    <row r="24" s="7" customFormat="true" ht="30" hidden="false" customHeight="true" outlineLevel="0" collapsed="false">
      <c r="A24" s="13" t="s">
        <v>97</v>
      </c>
      <c r="B24" s="14" t="s">
        <v>98</v>
      </c>
      <c r="C24" s="15" t="s">
        <v>94</v>
      </c>
      <c r="D24" s="14" t="n">
        <f aca="false">VLOOKUP(C24,[1]Sheet1!$C$1:$E$1048576,3,0)</f>
        <v>15999632572</v>
      </c>
      <c r="E24" s="15" t="s">
        <v>74</v>
      </c>
      <c r="F24" s="16" t="s">
        <v>30</v>
      </c>
      <c r="G24" s="13" t="s">
        <v>95</v>
      </c>
      <c r="H24" s="20" t="s">
        <v>99</v>
      </c>
      <c r="I24" s="15" t="s">
        <v>57</v>
      </c>
      <c r="J24" s="16" t="s">
        <v>58</v>
      </c>
    </row>
    <row r="25" s="7" customFormat="true" ht="30" hidden="false" customHeight="true" outlineLevel="0" collapsed="false">
      <c r="A25" s="13" t="s">
        <v>100</v>
      </c>
      <c r="B25" s="14" t="s">
        <v>101</v>
      </c>
      <c r="C25" s="15" t="s">
        <v>102</v>
      </c>
      <c r="D25" s="14" t="n">
        <f aca="false">VLOOKUP(C25,[1]Sheet1!$C$1:$E$1048576,3,0)</f>
        <v>13510646162</v>
      </c>
      <c r="E25" s="15" t="s">
        <v>74</v>
      </c>
      <c r="F25" s="16" t="s">
        <v>15</v>
      </c>
      <c r="G25" s="13" t="s">
        <v>95</v>
      </c>
      <c r="H25" s="18"/>
      <c r="I25" s="18"/>
      <c r="J25" s="18"/>
    </row>
    <row r="26" s="7" customFormat="true" ht="30" hidden="false" customHeight="true" outlineLevel="0" collapsed="false">
      <c r="A26" s="13" t="s">
        <v>103</v>
      </c>
      <c r="B26" s="14" t="s">
        <v>104</v>
      </c>
      <c r="C26" s="15" t="s">
        <v>102</v>
      </c>
      <c r="D26" s="14" t="n">
        <f aca="false">VLOOKUP(C26,[1]Sheet1!$C$1:$E$1048576,3,0)</f>
        <v>13510646162</v>
      </c>
      <c r="E26" s="15" t="s">
        <v>74</v>
      </c>
      <c r="F26" s="16" t="s">
        <v>15</v>
      </c>
      <c r="G26" s="13" t="s">
        <v>95</v>
      </c>
      <c r="H26" s="18"/>
      <c r="I26" s="18"/>
      <c r="J26" s="18"/>
    </row>
    <row r="27" s="27" customFormat="true" ht="30" hidden="false" customHeight="true" outlineLevel="0" collapsed="false">
      <c r="A27" s="13" t="s">
        <v>105</v>
      </c>
      <c r="B27" s="14" t="s">
        <v>106</v>
      </c>
      <c r="C27" s="15" t="s">
        <v>102</v>
      </c>
      <c r="D27" s="14" t="n">
        <f aca="false">VLOOKUP(C27,[1]Sheet1!$C$1:$E$1048576,3,0)</f>
        <v>13510646162</v>
      </c>
      <c r="E27" s="15" t="s">
        <v>74</v>
      </c>
      <c r="F27" s="16" t="s">
        <v>15</v>
      </c>
      <c r="G27" s="13" t="s">
        <v>95</v>
      </c>
      <c r="H27" s="18"/>
      <c r="I27" s="18"/>
      <c r="J27" s="18"/>
    </row>
    <row r="28" s="27" customFormat="true" ht="30" hidden="false" customHeight="true" outlineLevel="0" collapsed="false">
      <c r="A28" s="13" t="s">
        <v>107</v>
      </c>
      <c r="B28" s="14" t="s">
        <v>108</v>
      </c>
      <c r="C28" s="15" t="s">
        <v>109</v>
      </c>
      <c r="D28" s="14" t="n">
        <f aca="false">VLOOKUP(C28,[1]Sheet1!$C$1:$E$1048576,3,0)</f>
        <v>18682339654</v>
      </c>
      <c r="E28" s="15" t="s">
        <v>74</v>
      </c>
      <c r="F28" s="16" t="s">
        <v>15</v>
      </c>
      <c r="G28" s="13" t="s">
        <v>55</v>
      </c>
      <c r="H28" s="18"/>
      <c r="I28" s="18"/>
      <c r="J28" s="18"/>
    </row>
    <row r="29" s="27" customFormat="true" ht="54.75" hidden="false" customHeight="true" outlineLevel="0" collapsed="false">
      <c r="A29" s="26" t="s">
        <v>110</v>
      </c>
      <c r="B29" s="14" t="s">
        <v>111</v>
      </c>
      <c r="C29" s="15" t="s">
        <v>112</v>
      </c>
      <c r="D29" s="14" t="n">
        <f aca="false">VLOOKUP(C29,[1]Sheet1!$C$1:$E$1048576,3,0)</f>
        <v>13928466728</v>
      </c>
      <c r="E29" s="15" t="s">
        <v>74</v>
      </c>
      <c r="F29" s="16" t="s">
        <v>15</v>
      </c>
      <c r="G29" s="13" t="s">
        <v>55</v>
      </c>
      <c r="H29" s="15"/>
      <c r="I29" s="15"/>
      <c r="J29" s="15"/>
    </row>
    <row r="30" s="27" customFormat="true" ht="30" hidden="false" customHeight="true" outlineLevel="0" collapsed="false">
      <c r="A30" s="13" t="s">
        <v>113</v>
      </c>
      <c r="B30" s="14" t="s">
        <v>114</v>
      </c>
      <c r="C30" s="15" t="s">
        <v>112</v>
      </c>
      <c r="D30" s="14" t="n">
        <f aca="false">VLOOKUP(C30,[1]Sheet1!$C$1:$E$1048576,3,0)</f>
        <v>13928466728</v>
      </c>
      <c r="E30" s="15" t="s">
        <v>74</v>
      </c>
      <c r="F30" s="16" t="s">
        <v>15</v>
      </c>
      <c r="G30" s="13" t="s">
        <v>55</v>
      </c>
      <c r="H30" s="15"/>
      <c r="I30" s="15"/>
      <c r="J30" s="15"/>
    </row>
    <row r="31" s="27" customFormat="true" ht="78" hidden="false" customHeight="true" outlineLevel="0" collapsed="false">
      <c r="A31" s="13" t="s">
        <v>115</v>
      </c>
      <c r="B31" s="14" t="s">
        <v>116</v>
      </c>
      <c r="C31" s="15" t="s">
        <v>117</v>
      </c>
      <c r="D31" s="14" t="n">
        <f aca="false">VLOOKUP(C31,[1]Sheet1!$C$1:$E$1048576,3,0)</f>
        <v>13641425339</v>
      </c>
      <c r="E31" s="15" t="s">
        <v>74</v>
      </c>
      <c r="F31" s="16" t="s">
        <v>30</v>
      </c>
      <c r="G31" s="13" t="s">
        <v>55</v>
      </c>
      <c r="H31" s="20" t="s">
        <v>118</v>
      </c>
      <c r="I31" s="15" t="s">
        <v>57</v>
      </c>
      <c r="J31" s="16" t="s">
        <v>58</v>
      </c>
    </row>
    <row r="32" s="7" customFormat="true" ht="30" hidden="false" customHeight="true" outlineLevel="0" collapsed="false">
      <c r="A32" s="28" t="s">
        <v>119</v>
      </c>
      <c r="B32" s="14" t="s">
        <v>120</v>
      </c>
      <c r="C32" s="15" t="s">
        <v>117</v>
      </c>
      <c r="D32" s="14" t="n">
        <f aca="false">VLOOKUP(C32,[1]Sheet1!$C$1:$E$1048576,3,0)</f>
        <v>13641425339</v>
      </c>
      <c r="E32" s="15" t="s">
        <v>74</v>
      </c>
      <c r="F32" s="16" t="s">
        <v>30</v>
      </c>
      <c r="G32" s="13" t="s">
        <v>55</v>
      </c>
      <c r="H32" s="20" t="s">
        <v>61</v>
      </c>
      <c r="I32" s="15" t="s">
        <v>62</v>
      </c>
      <c r="J32" s="16" t="s">
        <v>58</v>
      </c>
    </row>
    <row r="33" s="7" customFormat="true" ht="30" hidden="false" customHeight="true" outlineLevel="0" collapsed="false">
      <c r="A33" s="28" t="s">
        <v>121</v>
      </c>
      <c r="B33" s="14" t="s">
        <v>122</v>
      </c>
      <c r="C33" s="15" t="s">
        <v>117</v>
      </c>
      <c r="D33" s="14" t="n">
        <f aca="false">VLOOKUP(C33,[1]Sheet1!$C$1:$E$1048576,3,0)</f>
        <v>13641425339</v>
      </c>
      <c r="E33" s="15" t="s">
        <v>74</v>
      </c>
      <c r="F33" s="16" t="s">
        <v>30</v>
      </c>
      <c r="G33" s="13" t="s">
        <v>55</v>
      </c>
      <c r="H33" s="20" t="s">
        <v>123</v>
      </c>
      <c r="I33" s="18" t="s">
        <v>124</v>
      </c>
      <c r="J33" s="16" t="s">
        <v>33</v>
      </c>
    </row>
    <row r="34" s="7" customFormat="true" ht="30" hidden="false" customHeight="true" outlineLevel="0" collapsed="false">
      <c r="A34" s="13" t="s">
        <v>125</v>
      </c>
      <c r="B34" s="14" t="s">
        <v>126</v>
      </c>
      <c r="C34" s="15" t="s">
        <v>127</v>
      </c>
      <c r="D34" s="14" t="n">
        <f aca="false">VLOOKUP(C34,[1]Sheet1!$C$1:$E$1048576,3,0)</f>
        <v>13924584169</v>
      </c>
      <c r="E34" s="15" t="s">
        <v>128</v>
      </c>
      <c r="F34" s="16" t="s">
        <v>15</v>
      </c>
      <c r="G34" s="15" t="s">
        <v>20</v>
      </c>
      <c r="H34" s="18"/>
      <c r="I34" s="18"/>
      <c r="J34" s="18"/>
    </row>
    <row r="35" s="7" customFormat="true" ht="30" hidden="false" customHeight="true" outlineLevel="0" collapsed="false">
      <c r="A35" s="13" t="s">
        <v>129</v>
      </c>
      <c r="B35" s="14" t="s">
        <v>130</v>
      </c>
      <c r="C35" s="15" t="s">
        <v>131</v>
      </c>
      <c r="D35" s="14" t="n">
        <f aca="false">VLOOKUP(C35,[1]Sheet1!$C$1:$E$1048576,3,0)</f>
        <v>13824323005</v>
      </c>
      <c r="E35" s="15" t="s">
        <v>132</v>
      </c>
      <c r="F35" s="16" t="s">
        <v>15</v>
      </c>
      <c r="G35" s="15" t="s">
        <v>20</v>
      </c>
      <c r="H35" s="18"/>
      <c r="I35" s="18"/>
      <c r="J35" s="18"/>
    </row>
    <row r="36" s="7" customFormat="true" ht="67.5" hidden="false" customHeight="true" outlineLevel="0" collapsed="false">
      <c r="A36" s="13" t="s">
        <v>133</v>
      </c>
      <c r="B36" s="14" t="s">
        <v>134</v>
      </c>
      <c r="C36" s="15" t="s">
        <v>135</v>
      </c>
      <c r="D36" s="14" t="n">
        <f aca="false">VLOOKUP(C36,[1]Sheet1!$C$1:$E$1048576,3,0)</f>
        <v>15999558522</v>
      </c>
      <c r="E36" s="15" t="s">
        <v>132</v>
      </c>
      <c r="F36" s="16" t="s">
        <v>30</v>
      </c>
      <c r="G36" s="15" t="s">
        <v>20</v>
      </c>
      <c r="H36" s="20" t="s">
        <v>136</v>
      </c>
      <c r="I36" s="15" t="s">
        <v>32</v>
      </c>
      <c r="J36" s="16" t="s">
        <v>33</v>
      </c>
    </row>
    <row r="37" s="7" customFormat="true" ht="77.25" hidden="false" customHeight="true" outlineLevel="0" collapsed="false">
      <c r="A37" s="13" t="s">
        <v>137</v>
      </c>
      <c r="B37" s="14" t="s">
        <v>138</v>
      </c>
      <c r="C37" s="15" t="s">
        <v>139</v>
      </c>
      <c r="D37" s="14" t="n">
        <f aca="false">VLOOKUP(C37,[1]Sheet1!$C$1:$E$1048576,3,0)</f>
        <v>15899755296</v>
      </c>
      <c r="E37" s="15" t="s">
        <v>132</v>
      </c>
      <c r="F37" s="16" t="s">
        <v>15</v>
      </c>
      <c r="G37" s="15" t="s">
        <v>20</v>
      </c>
      <c r="H37" s="18"/>
      <c r="I37" s="18"/>
      <c r="J37" s="18"/>
    </row>
    <row r="38" s="7" customFormat="true" ht="66" hidden="false" customHeight="true" outlineLevel="0" collapsed="false">
      <c r="A38" s="13" t="s">
        <v>140</v>
      </c>
      <c r="B38" s="14" t="s">
        <v>141</v>
      </c>
      <c r="C38" s="15" t="s">
        <v>142</v>
      </c>
      <c r="D38" s="14" t="n">
        <f aca="false">VLOOKUP(C38,[1]Sheet1!$C$1:$E$1048576,3,0)</f>
        <v>13751146585</v>
      </c>
      <c r="E38" s="15" t="s">
        <v>132</v>
      </c>
      <c r="F38" s="16" t="s">
        <v>30</v>
      </c>
      <c r="G38" s="15" t="s">
        <v>55</v>
      </c>
      <c r="H38" s="20" t="s">
        <v>143</v>
      </c>
      <c r="I38" s="15" t="s">
        <v>57</v>
      </c>
      <c r="J38" s="16" t="s">
        <v>144</v>
      </c>
    </row>
    <row r="39" s="7" customFormat="true" ht="66.75" hidden="false" customHeight="true" outlineLevel="0" collapsed="false">
      <c r="A39" s="13" t="s">
        <v>145</v>
      </c>
      <c r="B39" s="14" t="s">
        <v>146</v>
      </c>
      <c r="C39" s="15" t="s">
        <v>142</v>
      </c>
      <c r="D39" s="14" t="n">
        <f aca="false">VLOOKUP(C39,[1]Sheet1!$C$1:$E$1048576,3,0)</f>
        <v>13751146585</v>
      </c>
      <c r="E39" s="15" t="s">
        <v>132</v>
      </c>
      <c r="F39" s="16" t="s">
        <v>30</v>
      </c>
      <c r="G39" s="15" t="s">
        <v>55</v>
      </c>
      <c r="H39" s="20" t="s">
        <v>143</v>
      </c>
      <c r="I39" s="15" t="s">
        <v>57</v>
      </c>
      <c r="J39" s="16" t="s">
        <v>144</v>
      </c>
    </row>
    <row r="40" s="7" customFormat="true" ht="65.25" hidden="false" customHeight="true" outlineLevel="0" collapsed="false">
      <c r="A40" s="13" t="s">
        <v>147</v>
      </c>
      <c r="B40" s="14" t="s">
        <v>148</v>
      </c>
      <c r="C40" s="15" t="s">
        <v>149</v>
      </c>
      <c r="D40" s="14" t="n">
        <f aca="false">VLOOKUP(C40,[1]Sheet1!$C$1:$E$1048576,3,0)</f>
        <v>13691605007</v>
      </c>
      <c r="E40" s="15" t="s">
        <v>132</v>
      </c>
      <c r="F40" s="16" t="s">
        <v>30</v>
      </c>
      <c r="G40" s="15" t="s">
        <v>20</v>
      </c>
      <c r="H40" s="20" t="s">
        <v>150</v>
      </c>
      <c r="I40" s="15" t="s">
        <v>151</v>
      </c>
      <c r="J40" s="16" t="s">
        <v>58</v>
      </c>
    </row>
    <row r="41" s="7" customFormat="true" ht="30" hidden="false" customHeight="true" outlineLevel="0" collapsed="false">
      <c r="A41" s="13" t="s">
        <v>152</v>
      </c>
      <c r="B41" s="14" t="s">
        <v>153</v>
      </c>
      <c r="C41" s="15" t="s">
        <v>149</v>
      </c>
      <c r="D41" s="14" t="n">
        <f aca="false">VLOOKUP(C41,[1]Sheet1!$C$1:$E$1048576,3,0)</f>
        <v>13691605007</v>
      </c>
      <c r="E41" s="15" t="s">
        <v>132</v>
      </c>
      <c r="F41" s="16" t="s">
        <v>15</v>
      </c>
      <c r="G41" s="15" t="s">
        <v>20</v>
      </c>
      <c r="H41" s="18"/>
      <c r="I41" s="18"/>
      <c r="J41" s="18"/>
    </row>
    <row r="42" s="7" customFormat="true" ht="30" hidden="false" customHeight="true" outlineLevel="0" collapsed="false">
      <c r="A42" s="26" t="s">
        <v>154</v>
      </c>
      <c r="B42" s="14" t="s">
        <v>155</v>
      </c>
      <c r="C42" s="15" t="s">
        <v>156</v>
      </c>
      <c r="D42" s="14" t="n">
        <f aca="false">VLOOKUP(C42,[1]Sheet1!$C$1:$E$1048576,3,0)</f>
        <v>13802702582</v>
      </c>
      <c r="E42" s="15" t="s">
        <v>132</v>
      </c>
      <c r="F42" s="16" t="s">
        <v>15</v>
      </c>
      <c r="G42" s="15" t="s">
        <v>20</v>
      </c>
      <c r="H42" s="20"/>
      <c r="I42" s="18"/>
      <c r="J42" s="16"/>
    </row>
    <row r="43" s="29" customFormat="true" ht="30" hidden="false" customHeight="true" outlineLevel="0" collapsed="false">
      <c r="A43" s="13" t="s">
        <v>157</v>
      </c>
      <c r="B43" s="14" t="s">
        <v>158</v>
      </c>
      <c r="C43" s="15" t="s">
        <v>159</v>
      </c>
      <c r="D43" s="14" t="n">
        <f aca="false">VLOOKUP(C43,[1]Sheet1!$C$1:$E$1048576,3,0)</f>
        <v>13509642136</v>
      </c>
      <c r="E43" s="15" t="s">
        <v>132</v>
      </c>
      <c r="F43" s="16" t="s">
        <v>30</v>
      </c>
      <c r="G43" s="15" t="s">
        <v>20</v>
      </c>
      <c r="H43" s="20" t="s">
        <v>160</v>
      </c>
      <c r="I43" s="15" t="s">
        <v>57</v>
      </c>
      <c r="J43" s="16" t="s">
        <v>33</v>
      </c>
    </row>
    <row r="44" s="29" customFormat="true" ht="30" hidden="false" customHeight="true" outlineLevel="0" collapsed="false">
      <c r="A44" s="13" t="s">
        <v>161</v>
      </c>
      <c r="B44" s="14" t="s">
        <v>162</v>
      </c>
      <c r="C44" s="15" t="s">
        <v>163</v>
      </c>
      <c r="D44" s="14" t="n">
        <f aca="false">VLOOKUP(C44,[1]Sheet1!$C$1:$E$1048576,3,0)</f>
        <v>15814605825</v>
      </c>
      <c r="E44" s="15" t="s">
        <v>132</v>
      </c>
      <c r="F44" s="16" t="s">
        <v>15</v>
      </c>
      <c r="G44" s="15" t="s">
        <v>20</v>
      </c>
      <c r="H44" s="18"/>
      <c r="I44" s="18"/>
      <c r="J44" s="18"/>
    </row>
    <row r="45" s="31" customFormat="true" ht="62.25" hidden="false" customHeight="true" outlineLevel="0" collapsed="false">
      <c r="A45" s="30" t="s">
        <v>164</v>
      </c>
      <c r="B45" s="14" t="s">
        <v>165</v>
      </c>
      <c r="C45" s="31" t="s">
        <v>166</v>
      </c>
      <c r="D45" s="14" t="n">
        <f aca="false">VLOOKUP(C45,[1]Sheet1!$C$1:$E$1048576,3,0)</f>
        <v>13828767816</v>
      </c>
      <c r="E45" s="31" t="s">
        <v>167</v>
      </c>
      <c r="F45" s="32" t="s">
        <v>30</v>
      </c>
      <c r="G45" s="31" t="s">
        <v>55</v>
      </c>
      <c r="H45" s="20" t="s">
        <v>61</v>
      </c>
      <c r="I45" s="31" t="s">
        <v>62</v>
      </c>
      <c r="J45" s="32" t="s">
        <v>58</v>
      </c>
      <c r="K45" s="33"/>
      <c r="L45" s="33"/>
      <c r="M45" s="33"/>
      <c r="N45" s="33"/>
      <c r="O45" s="33"/>
      <c r="P45" s="33"/>
      <c r="Q45" s="33"/>
      <c r="R45" s="33"/>
      <c r="S45" s="33"/>
      <c r="T45" s="33"/>
      <c r="U45" s="33"/>
      <c r="V45" s="33"/>
      <c r="W45" s="33"/>
      <c r="X45" s="33"/>
      <c r="Y45" s="33"/>
      <c r="Z45" s="33"/>
      <c r="AA45" s="33"/>
      <c r="AB45" s="33"/>
      <c r="AC45" s="33"/>
      <c r="AD45" s="33"/>
    </row>
    <row r="46" s="31" customFormat="true" ht="72.75" hidden="false" customHeight="true" outlineLevel="0" collapsed="false">
      <c r="A46" s="30" t="s">
        <v>168</v>
      </c>
      <c r="B46" s="14" t="s">
        <v>169</v>
      </c>
      <c r="C46" s="31" t="s">
        <v>170</v>
      </c>
      <c r="D46" s="14" t="n">
        <f aca="false">VLOOKUP(C46,[1]Sheet1!$C$1:$E$1048576,3,0)</f>
        <v>13798388752</v>
      </c>
      <c r="E46" s="31" t="s">
        <v>167</v>
      </c>
      <c r="F46" s="32" t="s">
        <v>30</v>
      </c>
      <c r="G46" s="31" t="s">
        <v>55</v>
      </c>
      <c r="H46" s="20" t="s">
        <v>171</v>
      </c>
      <c r="I46" s="31" t="s">
        <v>57</v>
      </c>
      <c r="J46" s="32" t="s">
        <v>33</v>
      </c>
      <c r="K46" s="33"/>
      <c r="L46" s="33"/>
      <c r="M46" s="33"/>
      <c r="N46" s="33"/>
      <c r="O46" s="33"/>
      <c r="P46" s="33"/>
      <c r="Q46" s="33"/>
      <c r="R46" s="33"/>
      <c r="S46" s="33"/>
      <c r="T46" s="33"/>
      <c r="U46" s="33"/>
      <c r="V46" s="33"/>
      <c r="W46" s="33"/>
      <c r="X46" s="33"/>
      <c r="Y46" s="33"/>
      <c r="Z46" s="33"/>
      <c r="AA46" s="33"/>
      <c r="AB46" s="33"/>
      <c r="AC46" s="33"/>
      <c r="AD46" s="33"/>
    </row>
    <row r="47" customFormat="false" ht="57" hidden="false" customHeight="true" outlineLevel="0" collapsed="false">
      <c r="A47" s="34" t="s">
        <v>172</v>
      </c>
      <c r="B47" s="14" t="s">
        <v>173</v>
      </c>
      <c r="C47" s="31" t="s">
        <v>174</v>
      </c>
      <c r="D47" s="14" t="n">
        <f aca="false">VLOOKUP(C47,[1]Sheet1!$C$1:$E$1048576,3,0)</f>
        <v>13530938652</v>
      </c>
      <c r="E47" s="31" t="s">
        <v>175</v>
      </c>
      <c r="F47" s="32" t="s">
        <v>30</v>
      </c>
      <c r="G47" s="31" t="s">
        <v>55</v>
      </c>
      <c r="H47" s="20" t="s">
        <v>176</v>
      </c>
      <c r="I47" s="31" t="s">
        <v>57</v>
      </c>
      <c r="J47" s="32" t="s">
        <v>33</v>
      </c>
    </row>
    <row r="48" customFormat="false" ht="67.5" hidden="false" customHeight="true" outlineLevel="0" collapsed="false">
      <c r="A48" s="30" t="s">
        <v>177</v>
      </c>
      <c r="B48" s="14" t="s">
        <v>178</v>
      </c>
      <c r="C48" s="31" t="s">
        <v>179</v>
      </c>
      <c r="D48" s="14" t="n">
        <f aca="false">VLOOKUP(C48,[1]Sheet1!$C$1:$E$1048576,3,0)</f>
        <v>13613067312</v>
      </c>
      <c r="E48" s="31" t="s">
        <v>175</v>
      </c>
      <c r="F48" s="32" t="s">
        <v>30</v>
      </c>
      <c r="G48" s="31" t="s">
        <v>55</v>
      </c>
      <c r="H48" s="20" t="s">
        <v>180</v>
      </c>
      <c r="I48" s="31" t="s">
        <v>57</v>
      </c>
      <c r="J48" s="35" t="s">
        <v>181</v>
      </c>
    </row>
    <row r="49" customFormat="false" ht="36" hidden="false" customHeight="true" outlineLevel="0" collapsed="false">
      <c r="A49" s="30" t="s">
        <v>182</v>
      </c>
      <c r="B49" s="14" t="s">
        <v>183</v>
      </c>
      <c r="C49" s="31" t="s">
        <v>184</v>
      </c>
      <c r="D49" s="14" t="n">
        <f aca="false">VLOOKUP(C49,[1]Sheet1!$C$1:$E$1048576,3,0)</f>
        <v>13528849905</v>
      </c>
      <c r="E49" s="31" t="s">
        <v>185</v>
      </c>
      <c r="F49" s="32" t="s">
        <v>15</v>
      </c>
      <c r="G49" s="31" t="s">
        <v>20</v>
      </c>
      <c r="H49" s="36"/>
      <c r="I49" s="36"/>
      <c r="J49" s="36"/>
    </row>
    <row r="50" customFormat="false" ht="81.75" hidden="false" customHeight="true" outlineLevel="0" collapsed="false">
      <c r="A50" s="30" t="s">
        <v>186</v>
      </c>
      <c r="B50" s="14" t="s">
        <v>187</v>
      </c>
      <c r="C50" s="31" t="s">
        <v>188</v>
      </c>
      <c r="D50" s="14" t="n">
        <f aca="false">VLOOKUP(C50,[1]Sheet1!$C$1:$E$1048576,3,0)</f>
        <v>13530036880</v>
      </c>
      <c r="E50" s="31" t="s">
        <v>185</v>
      </c>
      <c r="F50" s="32" t="s">
        <v>30</v>
      </c>
      <c r="G50" s="31" t="s">
        <v>55</v>
      </c>
      <c r="H50" s="20" t="s">
        <v>189</v>
      </c>
      <c r="I50" s="37" t="s">
        <v>57</v>
      </c>
      <c r="J50" s="16" t="s">
        <v>33</v>
      </c>
    </row>
    <row r="51" customFormat="false" ht="66.75" hidden="false" customHeight="true" outlineLevel="0" collapsed="false">
      <c r="A51" s="30" t="s">
        <v>190</v>
      </c>
      <c r="B51" s="14" t="s">
        <v>191</v>
      </c>
      <c r="C51" s="31" t="s">
        <v>192</v>
      </c>
      <c r="D51" s="14" t="n">
        <f aca="false">VLOOKUP(C51,[1]Sheet1!$C$1:$E$1048576,3,0)</f>
        <v>13246746410</v>
      </c>
      <c r="E51" s="31" t="s">
        <v>193</v>
      </c>
      <c r="F51" s="32" t="s">
        <v>15</v>
      </c>
      <c r="G51" s="31" t="s">
        <v>16</v>
      </c>
      <c r="H51" s="36"/>
      <c r="I51" s="36"/>
      <c r="J51" s="36"/>
    </row>
    <row r="52" customFormat="false" ht="71.25" hidden="false" customHeight="true" outlineLevel="0" collapsed="false">
      <c r="A52" s="34" t="s">
        <v>194</v>
      </c>
      <c r="B52" s="14" t="s">
        <v>195</v>
      </c>
      <c r="C52" s="31" t="s">
        <v>196</v>
      </c>
      <c r="D52" s="14" t="n">
        <f aca="false">VLOOKUP(C52,[1]Sheet1!$C$1:$E$1048576,3,0)</f>
        <v>13058063586</v>
      </c>
      <c r="E52" s="31" t="s">
        <v>197</v>
      </c>
      <c r="F52" s="32" t="s">
        <v>30</v>
      </c>
      <c r="G52" s="31" t="s">
        <v>55</v>
      </c>
      <c r="H52" s="20" t="s">
        <v>198</v>
      </c>
      <c r="I52" s="37" t="s">
        <v>57</v>
      </c>
      <c r="J52" s="16" t="s">
        <v>33</v>
      </c>
    </row>
    <row r="53" customFormat="false" ht="69.75" hidden="false" customHeight="true" outlineLevel="0" collapsed="false">
      <c r="A53" s="34" t="s">
        <v>199</v>
      </c>
      <c r="B53" s="14" t="s">
        <v>200</v>
      </c>
      <c r="C53" s="31" t="s">
        <v>196</v>
      </c>
      <c r="D53" s="14" t="n">
        <f aca="false">VLOOKUP(C53,[1]Sheet1!$C$1:$E$1048576,3,0)</f>
        <v>13058063586</v>
      </c>
      <c r="E53" s="31" t="s">
        <v>197</v>
      </c>
      <c r="F53" s="32" t="s">
        <v>30</v>
      </c>
      <c r="G53" s="31" t="s">
        <v>55</v>
      </c>
      <c r="H53" s="20" t="s">
        <v>201</v>
      </c>
      <c r="I53" s="37" t="s">
        <v>57</v>
      </c>
      <c r="J53" s="16" t="s">
        <v>33</v>
      </c>
    </row>
    <row r="54" customFormat="false" ht="68.25" hidden="false" customHeight="true" outlineLevel="0" collapsed="false">
      <c r="A54" s="34" t="s">
        <v>202</v>
      </c>
      <c r="B54" s="14" t="s">
        <v>203</v>
      </c>
      <c r="C54" s="31" t="s">
        <v>196</v>
      </c>
      <c r="D54" s="14" t="n">
        <f aca="false">VLOOKUP(C54,[1]Sheet1!$C$1:$E$1048576,3,0)</f>
        <v>13058063586</v>
      </c>
      <c r="E54" s="31" t="s">
        <v>197</v>
      </c>
      <c r="F54" s="32" t="s">
        <v>30</v>
      </c>
      <c r="G54" s="31" t="s">
        <v>55</v>
      </c>
      <c r="H54" s="20" t="s">
        <v>204</v>
      </c>
      <c r="I54" s="37" t="s">
        <v>57</v>
      </c>
      <c r="J54" s="16" t="s">
        <v>33</v>
      </c>
    </row>
    <row r="55" customFormat="false" ht="70.5" hidden="false" customHeight="true" outlineLevel="0" collapsed="false">
      <c r="A55" s="30" t="s">
        <v>205</v>
      </c>
      <c r="B55" s="38" t="s">
        <v>206</v>
      </c>
      <c r="C55" s="31" t="s">
        <v>207</v>
      </c>
      <c r="D55" s="14" t="n">
        <f aca="false">VLOOKUP(C55,[1]Sheet1!$C$1:$E$1048576,3,0)</f>
        <v>13751184970</v>
      </c>
      <c r="E55" s="31" t="s">
        <v>197</v>
      </c>
      <c r="F55" s="32" t="s">
        <v>30</v>
      </c>
      <c r="G55" s="31" t="s">
        <v>95</v>
      </c>
      <c r="H55" s="20" t="s">
        <v>208</v>
      </c>
      <c r="I55" s="37" t="s">
        <v>57</v>
      </c>
      <c r="J55" s="16" t="s">
        <v>33</v>
      </c>
    </row>
    <row r="56" customFormat="false" ht="30.75" hidden="false" customHeight="true" outlineLevel="0" collapsed="false">
      <c r="A56" s="13" t="s">
        <v>209</v>
      </c>
      <c r="B56" s="38" t="s">
        <v>210</v>
      </c>
      <c r="C56" s="15" t="s">
        <v>207</v>
      </c>
      <c r="D56" s="14" t="n">
        <f aca="false">VLOOKUP(C56,[1]Sheet1!$C$1:$E$1048576,3,0)</f>
        <v>13751184970</v>
      </c>
      <c r="E56" s="31" t="s">
        <v>197</v>
      </c>
      <c r="F56" s="16" t="s">
        <v>30</v>
      </c>
      <c r="G56" s="31" t="s">
        <v>55</v>
      </c>
      <c r="H56" s="20" t="s">
        <v>208</v>
      </c>
      <c r="I56" s="37" t="s">
        <v>57</v>
      </c>
      <c r="J56" s="16" t="s">
        <v>33</v>
      </c>
    </row>
    <row r="57" customFormat="false" ht="27" hidden="false" customHeight="false" outlineLevel="0" collapsed="false">
      <c r="A57" s="13" t="s">
        <v>211</v>
      </c>
      <c r="B57" s="38" t="s">
        <v>212</v>
      </c>
      <c r="C57" s="15" t="s">
        <v>207</v>
      </c>
      <c r="D57" s="14" t="n">
        <f aca="false">VLOOKUP(C57,[1]Sheet1!$C$1:$E$1048576,3,0)</f>
        <v>13751184970</v>
      </c>
      <c r="E57" s="31" t="s">
        <v>197</v>
      </c>
      <c r="F57" s="16" t="s">
        <v>30</v>
      </c>
      <c r="G57" s="31" t="s">
        <v>55</v>
      </c>
      <c r="H57" s="20" t="s">
        <v>208</v>
      </c>
      <c r="I57" s="37" t="s">
        <v>57</v>
      </c>
      <c r="J57" s="16" t="s">
        <v>33</v>
      </c>
    </row>
    <row r="58" customFormat="false" ht="40.5" hidden="false" customHeight="false" outlineLevel="0" collapsed="false">
      <c r="A58" s="13" t="s">
        <v>213</v>
      </c>
      <c r="B58" s="38" t="s">
        <v>214</v>
      </c>
      <c r="C58" s="15" t="s">
        <v>207</v>
      </c>
      <c r="D58" s="14" t="n">
        <f aca="false">VLOOKUP(C58,[1]Sheet1!$C$1:$E$1048576,3,0)</f>
        <v>13751184970</v>
      </c>
      <c r="E58" s="31" t="s">
        <v>197</v>
      </c>
      <c r="F58" s="16" t="s">
        <v>30</v>
      </c>
      <c r="G58" s="31" t="s">
        <v>55</v>
      </c>
      <c r="H58" s="20" t="s">
        <v>208</v>
      </c>
      <c r="I58" s="37" t="s">
        <v>57</v>
      </c>
      <c r="J58" s="16" t="s">
        <v>33</v>
      </c>
    </row>
    <row r="59" s="46" customFormat="true" ht="68.25" hidden="false" customHeight="true" outlineLevel="0" collapsed="false">
      <c r="A59" s="39" t="s">
        <v>215</v>
      </c>
      <c r="B59" s="40" t="s">
        <v>206</v>
      </c>
      <c r="C59" s="39" t="s">
        <v>216</v>
      </c>
      <c r="D59" s="41" t="s">
        <v>74</v>
      </c>
      <c r="E59" s="42" t="n">
        <v>13823278100</v>
      </c>
      <c r="F59" s="43" t="s">
        <v>30</v>
      </c>
      <c r="G59" s="44" t="s">
        <v>95</v>
      </c>
      <c r="H59" s="45" t="s">
        <v>150</v>
      </c>
      <c r="I59" s="41" t="s">
        <v>217</v>
      </c>
      <c r="J59" s="44" t="s">
        <v>144</v>
      </c>
      <c r="K59" s="44" t="s">
        <v>218</v>
      </c>
    </row>
    <row r="60" s="46" customFormat="true" ht="35.25" hidden="false" customHeight="true" outlineLevel="0" collapsed="false">
      <c r="A60" s="47" t="s">
        <v>219</v>
      </c>
      <c r="B60" s="48" t="s">
        <v>220</v>
      </c>
      <c r="C60" s="49" t="s">
        <v>221</v>
      </c>
      <c r="D60" s="49" t="s">
        <v>197</v>
      </c>
      <c r="E60" s="50" t="n">
        <v>13502848175</v>
      </c>
      <c r="F60" s="51" t="s">
        <v>30</v>
      </c>
      <c r="G60" s="52" t="s">
        <v>95</v>
      </c>
      <c r="H60" s="53" t="s">
        <v>222</v>
      </c>
      <c r="I60" s="54" t="s">
        <v>57</v>
      </c>
      <c r="J60" s="52" t="s">
        <v>144</v>
      </c>
      <c r="K60" s="44"/>
    </row>
    <row r="61" s="46" customFormat="true" ht="35.25" hidden="false" customHeight="true" outlineLevel="0" collapsed="false">
      <c r="A61" s="55" t="s">
        <v>223</v>
      </c>
      <c r="B61" s="56" t="s">
        <v>224</v>
      </c>
      <c r="C61" s="57" t="s">
        <v>225</v>
      </c>
      <c r="D61" s="39" t="s">
        <v>197</v>
      </c>
      <c r="E61" s="42" t="n">
        <v>18938686682</v>
      </c>
      <c r="F61" s="43" t="s">
        <v>15</v>
      </c>
      <c r="G61" s="58" t="s">
        <v>55</v>
      </c>
      <c r="H61" s="44"/>
      <c r="I61" s="41"/>
      <c r="J61" s="44"/>
      <c r="K61" s="44"/>
    </row>
    <row r="62" s="46" customFormat="true" ht="35.25" hidden="false" customHeight="true" outlineLevel="0" collapsed="false">
      <c r="A62" s="59" t="s">
        <v>226</v>
      </c>
      <c r="B62" s="56" t="s">
        <v>227</v>
      </c>
      <c r="C62" s="39" t="s">
        <v>228</v>
      </c>
      <c r="D62" s="39" t="s">
        <v>175</v>
      </c>
      <c r="E62" s="42" t="n">
        <v>13682387555</v>
      </c>
      <c r="F62" s="43" t="s">
        <v>15</v>
      </c>
      <c r="G62" s="58" t="s">
        <v>55</v>
      </c>
      <c r="H62" s="44"/>
      <c r="I62" s="41"/>
      <c r="J62" s="44"/>
      <c r="K62" s="44"/>
    </row>
    <row r="63" s="46" customFormat="true" ht="42.75" hidden="false" customHeight="true" outlineLevel="0" collapsed="false">
      <c r="A63" s="59" t="s">
        <v>229</v>
      </c>
      <c r="B63" s="56" t="s">
        <v>230</v>
      </c>
      <c r="C63" s="39" t="s">
        <v>231</v>
      </c>
      <c r="D63" s="39" t="s">
        <v>175</v>
      </c>
      <c r="E63" s="42" t="n">
        <v>13923763190</v>
      </c>
      <c r="F63" s="43" t="s">
        <v>15</v>
      </c>
      <c r="G63" s="58" t="s">
        <v>55</v>
      </c>
      <c r="H63" s="44"/>
      <c r="I63" s="41"/>
      <c r="J63" s="44"/>
      <c r="K63" s="44"/>
    </row>
    <row r="64" s="46" customFormat="true" ht="36" hidden="false" customHeight="true" outlineLevel="0" collapsed="false">
      <c r="A64" s="55" t="s">
        <v>232</v>
      </c>
      <c r="B64" s="56" t="s">
        <v>233</v>
      </c>
      <c r="C64" s="60" t="s">
        <v>234</v>
      </c>
      <c r="D64" s="39" t="s">
        <v>175</v>
      </c>
      <c r="E64" s="42" t="n">
        <v>13632840337</v>
      </c>
      <c r="F64" s="61" t="s">
        <v>15</v>
      </c>
      <c r="G64" s="58" t="s">
        <v>55</v>
      </c>
      <c r="H64" s="44"/>
      <c r="I64" s="41"/>
      <c r="J64" s="44"/>
      <c r="K64" s="44"/>
    </row>
    <row r="65" s="46" customFormat="true" ht="74.25" hidden="false" customHeight="true" outlineLevel="0" collapsed="false">
      <c r="A65" s="62" t="s">
        <v>235</v>
      </c>
      <c r="B65" s="56" t="s">
        <v>236</v>
      </c>
      <c r="C65" s="60" t="s">
        <v>234</v>
      </c>
      <c r="D65" s="39" t="s">
        <v>175</v>
      </c>
      <c r="E65" s="42" t="n">
        <v>13632840337</v>
      </c>
      <c r="F65" s="63" t="s">
        <v>30</v>
      </c>
      <c r="G65" s="58" t="s">
        <v>55</v>
      </c>
      <c r="H65" s="20" t="s">
        <v>237</v>
      </c>
      <c r="I65" s="63" t="s">
        <v>57</v>
      </c>
      <c r="J65" s="41" t="s">
        <v>238</v>
      </c>
      <c r="K65" s="44"/>
    </row>
    <row r="66" s="46" customFormat="true" ht="60" hidden="false" customHeight="true" outlineLevel="0" collapsed="false">
      <c r="A66" s="55" t="s">
        <v>239</v>
      </c>
      <c r="B66" s="56" t="s">
        <v>240</v>
      </c>
      <c r="C66" s="60" t="s">
        <v>234</v>
      </c>
      <c r="D66" s="39" t="s">
        <v>175</v>
      </c>
      <c r="E66" s="63" t="n">
        <v>13632840337</v>
      </c>
      <c r="F66" s="64" t="s">
        <v>30</v>
      </c>
      <c r="G66" s="58" t="s">
        <v>55</v>
      </c>
      <c r="H66" s="65" t="s">
        <v>241</v>
      </c>
      <c r="I66" s="64" t="s">
        <v>242</v>
      </c>
      <c r="J66" s="66" t="s">
        <v>33</v>
      </c>
      <c r="K66" s="44"/>
    </row>
    <row r="67" s="46" customFormat="true" ht="56.25" hidden="false" customHeight="true" outlineLevel="0" collapsed="false">
      <c r="A67" s="55" t="s">
        <v>243</v>
      </c>
      <c r="B67" s="67" t="s">
        <v>244</v>
      </c>
      <c r="C67" s="57" t="s">
        <v>245</v>
      </c>
      <c r="D67" s="39" t="s">
        <v>175</v>
      </c>
      <c r="E67" s="60" t="n">
        <v>13502890355</v>
      </c>
      <c r="F67" s="63" t="s">
        <v>30</v>
      </c>
      <c r="G67" s="58" t="s">
        <v>55</v>
      </c>
      <c r="H67" s="45" t="s">
        <v>82</v>
      </c>
      <c r="I67" s="63" t="s">
        <v>246</v>
      </c>
      <c r="J67" s="41" t="s">
        <v>247</v>
      </c>
      <c r="K67" s="44"/>
    </row>
    <row r="68" s="46" customFormat="true" ht="67.5" hidden="false" customHeight="true" outlineLevel="0" collapsed="false">
      <c r="A68" s="55" t="s">
        <v>248</v>
      </c>
      <c r="B68" s="67" t="s">
        <v>249</v>
      </c>
      <c r="C68" s="57" t="s">
        <v>245</v>
      </c>
      <c r="D68" s="39" t="s">
        <v>175</v>
      </c>
      <c r="E68" s="60" t="n">
        <v>13502890355</v>
      </c>
      <c r="F68" s="63" t="s">
        <v>30</v>
      </c>
      <c r="G68" s="68" t="s">
        <v>20</v>
      </c>
      <c r="H68" s="45" t="s">
        <v>250</v>
      </c>
      <c r="I68" s="63" t="s">
        <v>57</v>
      </c>
      <c r="J68" s="41" t="s">
        <v>58</v>
      </c>
      <c r="K68" s="44"/>
    </row>
    <row r="69" s="46" customFormat="true" ht="54.75" hidden="false" customHeight="true" outlineLevel="0" collapsed="false">
      <c r="A69" s="69" t="s">
        <v>251</v>
      </c>
      <c r="B69" s="70" t="s">
        <v>252</v>
      </c>
      <c r="C69" s="61" t="s">
        <v>253</v>
      </c>
      <c r="D69" s="49" t="s">
        <v>175</v>
      </c>
      <c r="E69" s="61" t="n">
        <v>13823643510</v>
      </c>
      <c r="F69" s="61" t="s">
        <v>30</v>
      </c>
      <c r="G69" s="71" t="s">
        <v>95</v>
      </c>
      <c r="H69" s="72" t="s">
        <v>160</v>
      </c>
      <c r="I69" s="61" t="s">
        <v>57</v>
      </c>
      <c r="J69" s="54" t="s">
        <v>247</v>
      </c>
      <c r="K69" s="44"/>
    </row>
    <row r="70" s="46" customFormat="true" ht="39" hidden="false" customHeight="true" outlineLevel="0" collapsed="false">
      <c r="A70" s="55" t="s">
        <v>254</v>
      </c>
      <c r="B70" s="67" t="s">
        <v>255</v>
      </c>
      <c r="C70" s="63" t="s">
        <v>256</v>
      </c>
      <c r="D70" s="39" t="s">
        <v>175</v>
      </c>
      <c r="E70" s="60" t="n">
        <v>13686883149</v>
      </c>
      <c r="F70" s="43"/>
      <c r="G70" s="44"/>
      <c r="H70" s="44"/>
      <c r="I70" s="41"/>
      <c r="J70" s="44"/>
      <c r="K70" s="44"/>
    </row>
    <row r="71" s="46" customFormat="true" ht="29.25" hidden="false" customHeight="true" outlineLevel="0" collapsed="false">
      <c r="A71" s="55" t="s">
        <v>257</v>
      </c>
      <c r="B71" s="67" t="s">
        <v>258</v>
      </c>
      <c r="C71" s="63" t="s">
        <v>68</v>
      </c>
      <c r="D71" s="39" t="s">
        <v>54</v>
      </c>
      <c r="E71" s="60" t="n">
        <v>13823717360</v>
      </c>
      <c r="F71" s="43"/>
      <c r="G71" s="44"/>
      <c r="H71" s="44"/>
      <c r="I71" s="41"/>
      <c r="J71" s="44"/>
      <c r="K71" s="44"/>
    </row>
  </sheetData>
  <mergeCells count="1">
    <mergeCell ref="A1:J1"/>
  </mergeCells>
  <printOptions headings="false" gridLines="false" gridLinesSet="true" horizontalCentered="false" verticalCentered="false"/>
  <pageMargins left="0.590277777777778" right="0.196527777777778" top="0.479861111111111" bottom="0.32013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8:13:21Z</dcterms:created>
  <dc:creator>Apple</dc:creator>
  <dc:description/>
  <dc:language>en-US</dc:language>
  <cp:lastModifiedBy>hp</cp:lastModifiedBy>
  <cp:lastPrinted>2013-09-25T08:57:48Z</cp:lastPrinted>
  <dcterms:modified xsi:type="dcterms:W3CDTF">2013-09-30T08:56:10Z</dcterms:modified>
  <cp:revision>0</cp:revision>
  <dc:subject/>
  <dc:title/>
</cp:coreProperties>
</file>